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Příjmy</t>
  </si>
  <si>
    <t xml:space="preserve">paragraf</t>
  </si>
  <si>
    <t xml:space="preserve">položka</t>
  </si>
  <si>
    <t xml:space="preserve">text</t>
  </si>
  <si>
    <t xml:space="preserve">návrh 2017</t>
  </si>
  <si>
    <t xml:space="preserve">Daně z příjmů fyzických osob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ně z příjmů právnických osob</t>
  </si>
  <si>
    <t xml:space="preserve">daň z příjmů právnických osob</t>
  </si>
  <si>
    <t xml:space="preserve">Obecné daně ze zboží a služeb v tuzemsku</t>
  </si>
  <si>
    <t xml:space="preserve">daň z přidané hodnoty</t>
  </si>
  <si>
    <t xml:space="preserve">Poplatky  a odvody v oblasti životního prostředí</t>
  </si>
  <si>
    <t xml:space="preserve">odvody za odnětí půdy ze zemědělského půdního fondu</t>
  </si>
  <si>
    <t xml:space="preserve">poplatek za komunální odpad</t>
  </si>
  <si>
    <t xml:space="preserve">Místní poplatky z vybíraných činností a služeb</t>
  </si>
  <si>
    <t xml:space="preserve">poplatek ze psů</t>
  </si>
  <si>
    <t xml:space="preserve">poplatek za užívání veřejného prostranství</t>
  </si>
  <si>
    <t xml:space="preserve">Ostatní odvody z vybraných činností a služeb</t>
  </si>
  <si>
    <t xml:space="preserve">odvody z loterií a podobných her</t>
  </si>
  <si>
    <t xml:space="preserve">odvody z výherních hracích přístrojů</t>
  </si>
  <si>
    <t xml:space="preserve">Správní poplatky</t>
  </si>
  <si>
    <t xml:space="preserve">správní poplatky</t>
  </si>
  <si>
    <t xml:space="preserve"> </t>
  </si>
  <si>
    <t xml:space="preserve">Daně z majetku</t>
  </si>
  <si>
    <t xml:space="preserve">daň z nemovitých věcí</t>
  </si>
  <si>
    <t xml:space="preserve">Příjmy z pronájmů pozemků</t>
  </si>
  <si>
    <t xml:space="preserve">ostatní záležitosti lesního hospodářství-příjmy z pronájmu pozemků</t>
  </si>
  <si>
    <t xml:space="preserve">ost. příjmy z pronájmů pozemků</t>
  </si>
  <si>
    <t xml:space="preserve">Příjmy z pronájmu majetku</t>
  </si>
  <si>
    <t xml:space="preserve">nebytové hospodářství - příjmy z pronájmu ost.nem.</t>
  </si>
  <si>
    <t xml:space="preserve">odvádění a čištění odpad.vod a nakl. s kaly - příjmy z pronájmu ost.nem.</t>
  </si>
  <si>
    <t xml:space="preserve">Ostatní nedaňové příjmy</t>
  </si>
  <si>
    <t xml:space="preserve">sběr a svoz ost.odpadů - ostatní nedaňové příjmy</t>
  </si>
  <si>
    <t xml:space="preserve">činnost místní správy - příjmy z poskytování služeb a výrobků</t>
  </si>
  <si>
    <t xml:space="preserve">činnost místní správy - příjmy z prodeje zboží</t>
  </si>
  <si>
    <t xml:space="preserve">činnost místní správy - ostatní příjmy z vlastní činnosti</t>
  </si>
  <si>
    <t xml:space="preserve">příjmy a výdaje z úvěr.fin.operací - příjmy z úroků</t>
  </si>
  <si>
    <t xml:space="preserve">Převody vlastním fondům v rozp.úz.úr.</t>
  </si>
  <si>
    <t xml:space="preserve">ostatní převody z vlastních fondů</t>
  </si>
  <si>
    <t xml:space="preserve">Příjmy celkem</t>
  </si>
  <si>
    <t xml:space="preserve">Financování </t>
  </si>
  <si>
    <t xml:space="preserve">změna stavu krátkodobých prostředků na účtech</t>
  </si>
  <si>
    <t xml:space="preserve">dlouhodobé přijaté půjčky </t>
  </si>
  <si>
    <t xml:space="preserve">uhrazené splátky dlouh.přij.půjček CMZRB</t>
  </si>
  <si>
    <t xml:space="preserve">uhrazené splátky dlouh.přij.půjček KB</t>
  </si>
  <si>
    <t xml:space="preserve">Financování celkem</t>
  </si>
  <si>
    <t xml:space="preserve">Výdaje</t>
  </si>
  <si>
    <t xml:space="preserve">Silnice</t>
  </si>
  <si>
    <t xml:space="preserve">budovy,haly,stavby</t>
  </si>
  <si>
    <t xml:space="preserve">budovy, haly, stavby</t>
  </si>
  <si>
    <t xml:space="preserve">nákup ostatních služeb</t>
  </si>
  <si>
    <t xml:space="preserve">ost.neinv.transfery veřej.rozp.místní úrovně</t>
  </si>
  <si>
    <t xml:space="preserve">Ostatní záležitosti pozemních komunikací </t>
  </si>
  <si>
    <t xml:space="preserve">nákup ost. služeb </t>
  </si>
  <si>
    <t xml:space="preserve">nákup ost.služeb</t>
  </si>
  <si>
    <t xml:space="preserve">výdaje na dodav.zajišť.opravy a údržba</t>
  </si>
  <si>
    <t xml:space="preserve">výdaje na dodacv.zajišť.opravy a údržba</t>
  </si>
  <si>
    <t xml:space="preserve">provoz veřejné silniční dopravy</t>
  </si>
  <si>
    <t xml:space="preserve">výdaje na dopravní územní obslužnost</t>
  </si>
  <si>
    <t xml:space="preserve">Pitná voda</t>
  </si>
  <si>
    <t xml:space="preserve">výdaje na dodavatel.zajišť.opravy a údržba</t>
  </si>
  <si>
    <t xml:space="preserve">Odvádění a čištění odpadních vod a nakládání s kaly</t>
  </si>
  <si>
    <t xml:space="preserve">Vodní díla </t>
  </si>
  <si>
    <t xml:space="preserve">výdaje na dodav.pořízení informací</t>
  </si>
  <si>
    <t xml:space="preserve">+</t>
  </si>
  <si>
    <t xml:space="preserve">Předškolní zařízení</t>
  </si>
  <si>
    <t xml:space="preserve">neinv. příspěvky zřízeným PO</t>
  </si>
  <si>
    <t xml:space="preserve">neinv. transfery spolkům</t>
  </si>
  <si>
    <t xml:space="preserve">Sportovní zařízení v majetku obce</t>
  </si>
  <si>
    <t xml:space="preserve">studená voda</t>
  </si>
  <si>
    <t xml:space="preserve">el. energie</t>
  </si>
  <si>
    <t xml:space="preserve">budovy, stavy, haly</t>
  </si>
  <si>
    <t xml:space="preserve">Základní školy</t>
  </si>
  <si>
    <t xml:space="preserve">výdaje na dodav. pořízení informací</t>
  </si>
  <si>
    <t xml:space="preserve">inv.transfery obcím</t>
  </si>
  <si>
    <t xml:space="preserve">Činnosti knihovnické</t>
  </si>
  <si>
    <t xml:space="preserve">platy zaměstnanců v prac. poměru</t>
  </si>
  <si>
    <t xml:space="preserve">povinné pojistné soc. pojištění</t>
  </si>
  <si>
    <t xml:space="preserve">povinné pojistné - zdrav. pojištění</t>
  </si>
  <si>
    <t xml:space="preserve">OOV - dohody</t>
  </si>
  <si>
    <t xml:space="preserve">výdaje na knihy, tisk</t>
  </si>
  <si>
    <t xml:space="preserve">plyn</t>
  </si>
  <si>
    <t xml:space="preserve">elektrická energie</t>
  </si>
  <si>
    <t xml:space="preserve">služby telekomunikací a radiokomunikací</t>
  </si>
  <si>
    <t xml:space="preserve">neinv.transfery cizím PO - knihovny</t>
  </si>
  <si>
    <t xml:space="preserve">Ostatní záležitosti sdělovacích prostředků</t>
  </si>
  <si>
    <t xml:space="preserve">Ostaní záležitosti sdělovacích prostředků</t>
  </si>
  <si>
    <t xml:space="preserve">nákup ost.služeb - Zpravodaj</t>
  </si>
  <si>
    <t xml:space="preserve">Ostatní záležitosti kultury</t>
  </si>
  <si>
    <t xml:space="preserve">nákup zboží ( za účelem dalšího prodeje )</t>
  </si>
  <si>
    <t xml:space="preserve">nákup materiálu</t>
  </si>
  <si>
    <t xml:space="preserve">výdaje na poř.věcí a služeb - pohoštění</t>
  </si>
  <si>
    <t xml:space="preserve">věcné dary</t>
  </si>
  <si>
    <t xml:space="preserve">Využití volného času mládeže- hřiště</t>
  </si>
  <si>
    <t xml:space="preserve">Zájmová činnost a rekreace</t>
  </si>
  <si>
    <t xml:space="preserve">neinv.transfery spolkům</t>
  </si>
  <si>
    <t xml:space="preserve">návrh 200 000</t>
  </si>
  <si>
    <t xml:space="preserve">Ostatní činnosti související se službami pro obyvatelstvo</t>
  </si>
  <si>
    <t xml:space="preserve">NI transfery obecně prosp.spol.</t>
  </si>
  <si>
    <t xml:space="preserve">ost.neinv.transf.nezisk.a pod. org.</t>
  </si>
  <si>
    <t xml:space="preserve">ost.neinv.transf.veřej.rozp.místní úrov.</t>
  </si>
  <si>
    <t xml:space="preserve">biudovy, haly,stavby - komunitní centrum</t>
  </si>
  <si>
    <t xml:space="preserve">stroje, přístroje a zařízení - vybavení centra</t>
  </si>
  <si>
    <t xml:space="preserve">výdaje na dodavatel.pořízení informací</t>
  </si>
  <si>
    <t xml:space="preserve">návrh 100 000</t>
  </si>
  <si>
    <t xml:space="preserve">Veřejné osvětlení</t>
  </si>
  <si>
    <t xml:space="preserve">budovy, haly,stavby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Péče o vzhled obce a veřejnou zeleň</t>
  </si>
  <si>
    <t xml:space="preserve">platy zaměstnanců v pracovním poměru</t>
  </si>
  <si>
    <t xml:space="preserve">návrh 660 000</t>
  </si>
  <si>
    <t xml:space="preserve">povinné pojistné - úrazové pojištění</t>
  </si>
  <si>
    <t xml:space="preserve">návrh 0</t>
  </si>
  <si>
    <t xml:space="preserve">skutečnost 180 000</t>
  </si>
  <si>
    <t xml:space="preserve"> ochranné pomůcky</t>
  </si>
  <si>
    <t xml:space="preserve">DHIM</t>
  </si>
  <si>
    <t xml:space="preserve">pohonné hmoty a maziva</t>
  </si>
  <si>
    <t xml:space="preserve">návrh 45 000</t>
  </si>
  <si>
    <t xml:space="preserve">služby peněžních ústavů</t>
  </si>
  <si>
    <t xml:space="preserve">nákup ostaních služeb</t>
  </si>
  <si>
    <t xml:space="preserve">návrh 250 000</t>
  </si>
  <si>
    <t xml:space="preserve">stroje, přístroje, zařízení</t>
  </si>
  <si>
    <t xml:space="preserve">Ostatní služby sociální péče</t>
  </si>
  <si>
    <t xml:space="preserve">Ost.záležitosti civilní připravenosti na krizové stavy</t>
  </si>
  <si>
    <t xml:space="preserve">nákup ostatních služeb </t>
  </si>
  <si>
    <t xml:space="preserve">Bezpečnost a veřejný pořádek</t>
  </si>
  <si>
    <t xml:space="preserve">NI transfery obcím -  Obecní policie</t>
  </si>
  <si>
    <t xml:space="preserve">Požární ochrana</t>
  </si>
  <si>
    <t xml:space="preserve">NI transfery obcím</t>
  </si>
  <si>
    <t xml:space="preserve">Zastupitelstva obcí</t>
  </si>
  <si>
    <t xml:space="preserve">odměny neuvolněným zastupitelům</t>
  </si>
  <si>
    <t xml:space="preserve">odměny uvolněným zastupitelům </t>
  </si>
  <si>
    <t xml:space="preserve">povinné pojistné na zdrav. pojištění </t>
  </si>
  <si>
    <t xml:space="preserve">povinné pojistné na zdrav. pojištění</t>
  </si>
  <si>
    <t xml:space="preserve">povinné pojistné na soc.pojištění</t>
  </si>
  <si>
    <t xml:space="preserve">Činnost místní správy</t>
  </si>
  <si>
    <t xml:space="preserve">návrh 1 mil.</t>
  </si>
  <si>
    <t xml:space="preserve">OON - dohody</t>
  </si>
  <si>
    <t xml:space="preserve">povinné pojistné na úrazové pojištění</t>
  </si>
  <si>
    <t xml:space="preserve">návrh 10 000</t>
  </si>
  <si>
    <t xml:space="preserve">drobnný hmotný dlouhodobý majetek</t>
  </si>
  <si>
    <t xml:space="preserve">nákup materiálu jinde nezařazený</t>
  </si>
  <si>
    <t xml:space="preserve">návrh 70 000</t>
  </si>
  <si>
    <t xml:space="preserve">elektřina</t>
  </si>
  <si>
    <t xml:space="preserve">poštovní služby</t>
  </si>
  <si>
    <t xml:space="preserve">nájemné</t>
  </si>
  <si>
    <t xml:space="preserve">služby školení a vzdělávání</t>
  </si>
  <si>
    <t xml:space="preserve">výdaje na dodav. zajišť. oprav a údržba</t>
  </si>
  <si>
    <t xml:space="preserve">cestovné</t>
  </si>
  <si>
    <t xml:space="preserve">výdaje na poříz.věcí a služeb - pohoštění</t>
  </si>
  <si>
    <t xml:space="preserve">neinvestiční transfery obcím</t>
  </si>
  <si>
    <t xml:space="preserve">platby daní a popl.kraj., obcím a st.fondům</t>
  </si>
  <si>
    <t xml:space="preserve">budovy,haly,stavby - Vila</t>
  </si>
  <si>
    <t xml:space="preserve">Obecné příjmy a výdaje z finančních operací</t>
  </si>
  <si>
    <t xml:space="preserve">návrh 20 000</t>
  </si>
  <si>
    <t xml:space="preserve">úroky vlastní z úvěru</t>
  </si>
  <si>
    <t xml:space="preserve">převody vlastním fondů v rozpočtech územní úrovně</t>
  </si>
  <si>
    <t xml:space="preserve">převody fondu kultur.a soc.potřeb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666699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6.43"/>
    <col collapsed="false" customWidth="true" hidden="true" outlineLevel="0" max="4" min="4" style="0" width="15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5" t="s">
        <v>4</v>
      </c>
    </row>
    <row r="4" customFormat="false" ht="12" hidden="false" customHeight="true" outlineLevel="0" collapsed="false">
      <c r="A4" s="7"/>
      <c r="B4" s="8"/>
      <c r="C4" s="9" t="s">
        <v>5</v>
      </c>
      <c r="D4" s="10"/>
      <c r="E4" s="11"/>
    </row>
    <row r="5" customFormat="false" ht="12" hidden="false" customHeight="true" outlineLevel="0" collapsed="false">
      <c r="A5" s="12"/>
      <c r="B5" s="13" t="n">
        <v>1111</v>
      </c>
      <c r="C5" s="14" t="s">
        <v>6</v>
      </c>
      <c r="D5" s="15"/>
      <c r="E5" s="16" t="n">
        <v>4500000</v>
      </c>
    </row>
    <row r="6" customFormat="false" ht="12" hidden="false" customHeight="true" outlineLevel="0" collapsed="false">
      <c r="A6" s="12"/>
      <c r="B6" s="13" t="n">
        <v>1112</v>
      </c>
      <c r="C6" s="14" t="s">
        <v>7</v>
      </c>
      <c r="D6" s="15"/>
      <c r="E6" s="17" t="n">
        <v>120000</v>
      </c>
    </row>
    <row r="7" customFormat="false" ht="12" hidden="false" customHeight="true" outlineLevel="0" collapsed="false">
      <c r="A7" s="12"/>
      <c r="B7" s="13" t="n">
        <v>1113</v>
      </c>
      <c r="C7" s="14" t="s">
        <v>8</v>
      </c>
      <c r="D7" s="15"/>
      <c r="E7" s="17" t="n">
        <v>450000</v>
      </c>
    </row>
    <row r="8" customFormat="false" ht="12" hidden="false" customHeight="true" outlineLevel="0" collapsed="false">
      <c r="A8" s="18"/>
      <c r="B8" s="19"/>
      <c r="C8" s="20"/>
      <c r="D8" s="21"/>
      <c r="E8" s="22" t="n">
        <f aca="false">SUM(E5:E7)</f>
        <v>5070000</v>
      </c>
    </row>
    <row r="9" customFormat="false" ht="12" hidden="false" customHeight="true" outlineLevel="0" collapsed="false">
      <c r="A9" s="23"/>
      <c r="B9" s="24"/>
      <c r="C9" s="9" t="s">
        <v>9</v>
      </c>
      <c r="D9" s="25"/>
      <c r="E9" s="26"/>
    </row>
    <row r="10" customFormat="false" ht="12" hidden="false" customHeight="true" outlineLevel="0" collapsed="false">
      <c r="A10" s="12"/>
      <c r="B10" s="27" t="n">
        <v>1121</v>
      </c>
      <c r="C10" s="14" t="s">
        <v>10</v>
      </c>
      <c r="D10" s="28"/>
      <c r="E10" s="29" t="n">
        <v>5000000</v>
      </c>
    </row>
    <row r="11" customFormat="false" ht="12" hidden="false" customHeight="true" outlineLevel="0" collapsed="false">
      <c r="A11" s="18"/>
      <c r="B11" s="30"/>
      <c r="C11" s="31"/>
      <c r="D11" s="21"/>
      <c r="E11" s="22" t="n">
        <f aca="false">SUM(E10)</f>
        <v>5000000</v>
      </c>
    </row>
    <row r="12" customFormat="false" ht="12" hidden="false" customHeight="true" outlineLevel="0" collapsed="false">
      <c r="A12" s="23"/>
      <c r="B12" s="32"/>
      <c r="C12" s="9" t="s">
        <v>11</v>
      </c>
      <c r="D12" s="25"/>
      <c r="E12" s="33"/>
      <c r="L12" s="34"/>
    </row>
    <row r="13" customFormat="false" ht="12" hidden="false" customHeight="true" outlineLevel="0" collapsed="false">
      <c r="A13" s="12"/>
      <c r="B13" s="24" t="n">
        <v>1211</v>
      </c>
      <c r="C13" s="14" t="s">
        <v>12</v>
      </c>
      <c r="D13" s="35"/>
      <c r="E13" s="16" t="n">
        <v>10000000</v>
      </c>
    </row>
    <row r="14" customFormat="false" ht="12" hidden="false" customHeight="true" outlineLevel="0" collapsed="false">
      <c r="A14" s="36"/>
      <c r="B14" s="19"/>
      <c r="C14" s="31"/>
      <c r="D14" s="37"/>
      <c r="E14" s="22" t="n">
        <f aca="false">SUM(E13)</f>
        <v>10000000</v>
      </c>
    </row>
    <row r="15" customFormat="false" ht="12" hidden="false" customHeight="true" outlineLevel="0" collapsed="false">
      <c r="A15" s="38"/>
      <c r="B15" s="39"/>
      <c r="C15" s="40" t="s">
        <v>13</v>
      </c>
      <c r="D15" s="41"/>
      <c r="E15" s="17"/>
      <c r="J15" s="34"/>
    </row>
    <row r="16" customFormat="false" ht="12" hidden="false" customHeight="true" outlineLevel="0" collapsed="false">
      <c r="A16" s="12"/>
      <c r="B16" s="13" t="n">
        <v>1334</v>
      </c>
      <c r="C16" s="14" t="s">
        <v>14</v>
      </c>
      <c r="D16" s="15"/>
      <c r="E16" s="17" t="n">
        <v>150000</v>
      </c>
    </row>
    <row r="17" customFormat="false" ht="12" hidden="false" customHeight="true" outlineLevel="0" collapsed="false">
      <c r="A17" s="12"/>
      <c r="B17" s="13" t="n">
        <v>1337</v>
      </c>
      <c r="C17" s="14" t="s">
        <v>15</v>
      </c>
      <c r="D17" s="15"/>
      <c r="E17" s="17" t="n">
        <v>1700000</v>
      </c>
      <c r="J17" s="34"/>
    </row>
    <row r="18" customFormat="false" ht="12" hidden="false" customHeight="true" outlineLevel="0" collapsed="false">
      <c r="A18" s="18"/>
      <c r="B18" s="42"/>
      <c r="C18" s="20"/>
      <c r="D18" s="43"/>
      <c r="E18" s="22" t="n">
        <f aca="false">SUM(E16:E17)</f>
        <v>1850000</v>
      </c>
      <c r="H18" s="34"/>
      <c r="J18" s="34"/>
    </row>
    <row r="19" customFormat="false" ht="12" hidden="false" customHeight="true" outlineLevel="0" collapsed="false">
      <c r="A19" s="23"/>
      <c r="B19" s="44"/>
      <c r="C19" s="40" t="s">
        <v>16</v>
      </c>
      <c r="D19" s="41"/>
      <c r="E19" s="17"/>
    </row>
    <row r="20" customFormat="false" ht="12" hidden="false" customHeight="true" outlineLevel="0" collapsed="false">
      <c r="A20" s="45"/>
      <c r="B20" s="27" t="n">
        <v>1341</v>
      </c>
      <c r="C20" s="46" t="s">
        <v>17</v>
      </c>
      <c r="D20" s="47"/>
      <c r="E20" s="16" t="n">
        <v>41000</v>
      </c>
    </row>
    <row r="21" customFormat="false" ht="12" hidden="false" customHeight="true" outlineLevel="0" collapsed="false">
      <c r="A21" s="12"/>
      <c r="B21" s="48" t="n">
        <v>1343</v>
      </c>
      <c r="C21" s="14" t="s">
        <v>18</v>
      </c>
      <c r="D21" s="49"/>
      <c r="E21" s="17" t="n">
        <v>5000</v>
      </c>
    </row>
    <row r="22" customFormat="false" ht="12" hidden="false" customHeight="true" outlineLevel="0" collapsed="false">
      <c r="A22" s="18"/>
      <c r="B22" s="19"/>
      <c r="C22" s="31"/>
      <c r="D22" s="21"/>
      <c r="E22" s="22" t="n">
        <f aca="false">SUM(E20:E21)</f>
        <v>46000</v>
      </c>
    </row>
    <row r="23" customFormat="false" ht="12" hidden="false" customHeight="true" outlineLevel="0" collapsed="false">
      <c r="A23" s="23"/>
      <c r="B23" s="50"/>
      <c r="C23" s="51" t="s">
        <v>19</v>
      </c>
      <c r="D23" s="52"/>
      <c r="E23" s="53"/>
    </row>
    <row r="24" customFormat="false" ht="12" hidden="false" customHeight="true" outlineLevel="0" collapsed="false">
      <c r="A24" s="54"/>
      <c r="B24" s="48" t="n">
        <v>1351</v>
      </c>
      <c r="C24" s="55" t="s">
        <v>20</v>
      </c>
      <c r="D24" s="49"/>
      <c r="E24" s="29" t="n">
        <v>80000</v>
      </c>
    </row>
    <row r="25" customFormat="false" ht="12" hidden="false" customHeight="true" outlineLevel="0" collapsed="false">
      <c r="A25" s="56"/>
      <c r="B25" s="42" t="n">
        <v>1355</v>
      </c>
      <c r="C25" s="14" t="s">
        <v>21</v>
      </c>
      <c r="D25" s="47"/>
      <c r="E25" s="57" t="n">
        <v>150000</v>
      </c>
    </row>
    <row r="26" customFormat="false" ht="12" hidden="false" customHeight="true" outlineLevel="0" collapsed="false">
      <c r="A26" s="18"/>
      <c r="B26" s="19"/>
      <c r="C26" s="58"/>
      <c r="D26" s="21"/>
      <c r="E26" s="22" t="n">
        <f aca="false">SUM(E24:E25)</f>
        <v>230000</v>
      </c>
    </row>
    <row r="27" customFormat="false" ht="12" hidden="false" customHeight="true" outlineLevel="0" collapsed="false">
      <c r="A27" s="59"/>
      <c r="B27" s="48"/>
      <c r="C27" s="51" t="s">
        <v>22</v>
      </c>
      <c r="D27" s="60"/>
      <c r="E27" s="29"/>
    </row>
    <row r="28" customFormat="false" ht="12" hidden="false" customHeight="true" outlineLevel="0" collapsed="false">
      <c r="A28" s="56"/>
      <c r="B28" s="42" t="n">
        <v>1361</v>
      </c>
      <c r="C28" s="14" t="s">
        <v>23</v>
      </c>
      <c r="D28" s="47"/>
      <c r="E28" s="57" t="n">
        <v>30000</v>
      </c>
      <c r="M28" s="0" t="s">
        <v>24</v>
      </c>
    </row>
    <row r="29" customFormat="false" ht="12" hidden="false" customHeight="true" outlineLevel="0" collapsed="false">
      <c r="A29" s="56"/>
      <c r="B29" s="42"/>
      <c r="C29" s="58"/>
      <c r="D29" s="21"/>
      <c r="E29" s="22" t="n">
        <f aca="false">SUM(E28)</f>
        <v>30000</v>
      </c>
    </row>
    <row r="30" customFormat="false" ht="12" hidden="false" customHeight="true" outlineLevel="0" collapsed="false">
      <c r="A30" s="23"/>
      <c r="B30" s="50"/>
      <c r="C30" s="51" t="s">
        <v>25</v>
      </c>
      <c r="D30" s="49"/>
      <c r="E30" s="29"/>
    </row>
    <row r="31" customFormat="false" ht="12" hidden="false" customHeight="true" outlineLevel="0" collapsed="false">
      <c r="A31" s="56"/>
      <c r="B31" s="27" t="n">
        <v>1511</v>
      </c>
      <c r="C31" s="14" t="s">
        <v>26</v>
      </c>
      <c r="D31" s="47"/>
      <c r="E31" s="16" t="n">
        <v>1163000</v>
      </c>
    </row>
    <row r="32" customFormat="false" ht="12" hidden="false" customHeight="true" outlineLevel="0" collapsed="false">
      <c r="A32" s="56"/>
      <c r="B32" s="48"/>
      <c r="C32" s="55"/>
      <c r="D32" s="37"/>
      <c r="E32" s="33" t="n">
        <f aca="false">SUM(E31)</f>
        <v>1163000</v>
      </c>
    </row>
    <row r="33" customFormat="false" ht="12" hidden="false" customHeight="true" outlineLevel="0" collapsed="false">
      <c r="A33" s="61"/>
      <c r="B33" s="44"/>
      <c r="C33" s="51" t="s">
        <v>27</v>
      </c>
      <c r="D33" s="41"/>
      <c r="E33" s="53"/>
    </row>
    <row r="34" customFormat="false" ht="12" hidden="false" customHeight="true" outlineLevel="0" collapsed="false">
      <c r="A34" s="62" t="n">
        <v>1039</v>
      </c>
      <c r="B34" s="42" t="n">
        <v>2131</v>
      </c>
      <c r="C34" s="63" t="s">
        <v>28</v>
      </c>
      <c r="D34" s="60"/>
      <c r="E34" s="17" t="n">
        <v>8000</v>
      </c>
    </row>
    <row r="35" customFormat="false" ht="12" hidden="false" customHeight="true" outlineLevel="0" collapsed="false">
      <c r="A35" s="64" t="n">
        <v>6171</v>
      </c>
      <c r="B35" s="27" t="n">
        <v>2131</v>
      </c>
      <c r="C35" s="63" t="s">
        <v>29</v>
      </c>
      <c r="D35" s="60"/>
      <c r="E35" s="17" t="n">
        <v>94000</v>
      </c>
    </row>
    <row r="36" customFormat="false" ht="12" hidden="false" customHeight="true" outlineLevel="0" collapsed="false">
      <c r="A36" s="65"/>
      <c r="B36" s="42"/>
      <c r="C36" s="20"/>
      <c r="D36" s="37"/>
      <c r="E36" s="66" t="n">
        <f aca="false">SUM(E34:E35)</f>
        <v>102000</v>
      </c>
    </row>
    <row r="37" customFormat="false" ht="12" hidden="false" customHeight="true" outlineLevel="0" collapsed="false">
      <c r="A37" s="67"/>
      <c r="B37" s="50"/>
      <c r="C37" s="40" t="s">
        <v>30</v>
      </c>
      <c r="D37" s="41"/>
      <c r="E37" s="53"/>
    </row>
    <row r="38" customFormat="false" ht="12" hidden="false" customHeight="true" outlineLevel="0" collapsed="false">
      <c r="A38" s="62" t="n">
        <v>3613</v>
      </c>
      <c r="B38" s="42" t="n">
        <v>2132</v>
      </c>
      <c r="C38" s="14" t="s">
        <v>31</v>
      </c>
      <c r="D38" s="47"/>
      <c r="E38" s="16" t="n">
        <v>168000</v>
      </c>
    </row>
    <row r="39" customFormat="false" ht="12" hidden="false" customHeight="true" outlineLevel="0" collapsed="false">
      <c r="A39" s="62" t="n">
        <v>2321</v>
      </c>
      <c r="B39" s="42" t="n">
        <v>2132</v>
      </c>
      <c r="C39" s="14" t="s">
        <v>32</v>
      </c>
      <c r="D39" s="47"/>
      <c r="E39" s="16" t="n">
        <v>500000</v>
      </c>
    </row>
    <row r="40" customFormat="false" ht="12" hidden="false" customHeight="true" outlineLevel="0" collapsed="false">
      <c r="A40" s="65"/>
      <c r="B40" s="19"/>
      <c r="C40" s="20"/>
      <c r="D40" s="21"/>
      <c r="E40" s="22" t="n">
        <f aca="false">SUM(E38:E39)</f>
        <v>668000</v>
      </c>
    </row>
    <row r="41" customFormat="false" ht="12" hidden="false" customHeight="true" outlineLevel="0" collapsed="false">
      <c r="A41" s="61"/>
      <c r="B41" s="44"/>
      <c r="C41" s="68" t="s">
        <v>33</v>
      </c>
      <c r="D41" s="69"/>
      <c r="E41" s="70"/>
    </row>
    <row r="42" customFormat="false" ht="12" hidden="false" customHeight="true" outlineLevel="0" collapsed="false">
      <c r="A42" s="67" t="n">
        <v>3723</v>
      </c>
      <c r="B42" s="32" t="n">
        <v>2329</v>
      </c>
      <c r="C42" s="63" t="s">
        <v>34</v>
      </c>
      <c r="D42" s="60"/>
      <c r="E42" s="17" t="n">
        <v>350000</v>
      </c>
    </row>
    <row r="43" customFormat="false" ht="12" hidden="false" customHeight="true" outlineLevel="0" collapsed="false">
      <c r="A43" s="64" t="n">
        <v>6171</v>
      </c>
      <c r="B43" s="27" t="n">
        <v>2111</v>
      </c>
      <c r="C43" s="58" t="s">
        <v>35</v>
      </c>
      <c r="D43" s="49"/>
      <c r="E43" s="57" t="n">
        <v>25000</v>
      </c>
    </row>
    <row r="44" customFormat="false" ht="12" hidden="false" customHeight="true" outlineLevel="0" collapsed="false">
      <c r="A44" s="71" t="n">
        <v>6171</v>
      </c>
      <c r="B44" s="48" t="n">
        <v>2112</v>
      </c>
      <c r="C44" s="14" t="s">
        <v>36</v>
      </c>
      <c r="D44" s="35"/>
      <c r="E44" s="16" t="n">
        <v>30000</v>
      </c>
      <c r="L44" s="34"/>
      <c r="M44" s="34"/>
    </row>
    <row r="45" customFormat="false" ht="12" hidden="false" customHeight="true" outlineLevel="0" collapsed="false">
      <c r="A45" s="62" t="n">
        <v>6171</v>
      </c>
      <c r="B45" s="42" t="n">
        <v>2119</v>
      </c>
      <c r="C45" s="14" t="s">
        <v>37</v>
      </c>
      <c r="D45" s="35"/>
      <c r="E45" s="29" t="n">
        <v>10000</v>
      </c>
      <c r="I45" s="34"/>
      <c r="J45" s="34"/>
    </row>
    <row r="46" customFormat="false" ht="12" hidden="false" customHeight="true" outlineLevel="0" collapsed="false">
      <c r="A46" s="64" t="n">
        <v>6310</v>
      </c>
      <c r="B46" s="27" t="n">
        <v>2141</v>
      </c>
      <c r="C46" s="14" t="s">
        <v>38</v>
      </c>
      <c r="D46" s="47"/>
      <c r="E46" s="16" t="n">
        <v>1000</v>
      </c>
    </row>
    <row r="47" customFormat="false" ht="12" hidden="false" customHeight="true" outlineLevel="0" collapsed="false">
      <c r="A47" s="65"/>
      <c r="B47" s="42"/>
      <c r="C47" s="72"/>
      <c r="D47" s="21"/>
      <c r="E47" s="22" t="n">
        <f aca="false">SUM(E42:E46)</f>
        <v>416000</v>
      </c>
    </row>
    <row r="48" customFormat="false" ht="12" hidden="false" customHeight="true" outlineLevel="0" collapsed="false">
      <c r="A48" s="73"/>
      <c r="B48" s="44"/>
      <c r="C48" s="74" t="s">
        <v>39</v>
      </c>
      <c r="D48" s="60"/>
      <c r="E48" s="17"/>
      <c r="I48" s="75"/>
    </row>
    <row r="49" customFormat="false" ht="12" hidden="false" customHeight="true" outlineLevel="0" collapsed="false">
      <c r="A49" s="62" t="n">
        <v>6330</v>
      </c>
      <c r="B49" s="27" t="n">
        <v>4139</v>
      </c>
      <c r="C49" s="72" t="s">
        <v>40</v>
      </c>
      <c r="D49" s="35"/>
      <c r="E49" s="57" t="n">
        <v>44000</v>
      </c>
    </row>
    <row r="50" customFormat="false" ht="12" hidden="false" customHeight="true" outlineLevel="0" collapsed="false">
      <c r="A50" s="65"/>
      <c r="B50" s="19"/>
      <c r="C50" s="76"/>
      <c r="D50" s="21"/>
      <c r="E50" s="22" t="n">
        <f aca="false">SUM(E49)</f>
        <v>44000</v>
      </c>
      <c r="F50" s="77"/>
    </row>
    <row r="51" customFormat="false" ht="12" hidden="false" customHeight="true" outlineLevel="0" collapsed="false">
      <c r="A51" s="78" t="s">
        <v>41</v>
      </c>
      <c r="B51" s="78"/>
      <c r="C51" s="78"/>
      <c r="D51" s="79"/>
      <c r="E51" s="80" t="n">
        <f aca="false">SUM(E50+E47+E40+E36+E32+E26+E22+E18+E14+E11+E8+E29)</f>
        <v>24619000</v>
      </c>
    </row>
    <row r="52" customFormat="false" ht="12" hidden="false" customHeight="true" outlineLevel="0" collapsed="false">
      <c r="A52" s="81"/>
      <c r="B52" s="81"/>
      <c r="C52" s="81"/>
      <c r="D52" s="81"/>
      <c r="E52" s="81"/>
      <c r="P52" s="82"/>
    </row>
  </sheetData>
  <mergeCells count="2">
    <mergeCell ref="A1:E1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6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43"/>
    <col collapsed="false" customWidth="true" hidden="true" outlineLevel="0" max="4" min="4" style="0" width="3.55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83" t="s">
        <v>42</v>
      </c>
      <c r="B1" s="83"/>
      <c r="C1" s="83"/>
      <c r="E1" s="83"/>
    </row>
    <row r="2" customFormat="false" ht="13.8" hidden="false" customHeight="false" outlineLevel="0" collapsed="false">
      <c r="A2" s="83"/>
      <c r="B2" s="83"/>
      <c r="C2" s="83"/>
      <c r="D2" s="83"/>
      <c r="E2" s="83"/>
    </row>
    <row r="3" customFormat="false" ht="14.4" hidden="false" customHeight="false" outlineLevel="0" collapsed="false">
      <c r="A3" s="84" t="s">
        <v>1</v>
      </c>
      <c r="B3" s="5" t="s">
        <v>2</v>
      </c>
      <c r="C3" s="5" t="s">
        <v>3</v>
      </c>
      <c r="D3" s="5" t="n">
        <v>2016</v>
      </c>
      <c r="E3" s="5" t="s">
        <v>4</v>
      </c>
    </row>
    <row r="4" customFormat="false" ht="13.8" hidden="false" customHeight="false" outlineLevel="0" collapsed="false">
      <c r="A4" s="85"/>
      <c r="B4" s="48" t="n">
        <v>8115</v>
      </c>
      <c r="C4" s="86" t="s">
        <v>43</v>
      </c>
      <c r="D4" s="86"/>
      <c r="E4" s="87" t="n">
        <v>7660770</v>
      </c>
    </row>
    <row r="5" customFormat="false" ht="13.2" hidden="false" customHeight="false" outlineLevel="0" collapsed="false">
      <c r="A5" s="59"/>
      <c r="B5" s="48" t="n">
        <v>8123</v>
      </c>
      <c r="C5" s="88" t="s">
        <v>44</v>
      </c>
      <c r="D5" s="89"/>
      <c r="E5" s="90" t="n">
        <v>13000000</v>
      </c>
    </row>
    <row r="6" customFormat="false" ht="13.2" hidden="false" customHeight="false" outlineLevel="0" collapsed="false">
      <c r="A6" s="12"/>
      <c r="B6" s="27" t="n">
        <v>8124</v>
      </c>
      <c r="C6" s="91" t="s">
        <v>45</v>
      </c>
      <c r="D6" s="92"/>
      <c r="E6" s="93" t="n">
        <v>-300000</v>
      </c>
    </row>
    <row r="7" customFormat="false" ht="13.2" hidden="false" customHeight="false" outlineLevel="0" collapsed="false">
      <c r="A7" s="59"/>
      <c r="B7" s="48" t="n">
        <v>8124</v>
      </c>
      <c r="C7" s="88" t="s">
        <v>46</v>
      </c>
      <c r="D7" s="89"/>
      <c r="E7" s="94" t="n">
        <v>-928000</v>
      </c>
    </row>
    <row r="8" customFormat="false" ht="13.8" hidden="false" customHeight="false" outlineLevel="0" collapsed="false">
      <c r="A8" s="95" t="s">
        <v>47</v>
      </c>
      <c r="B8" s="95"/>
      <c r="C8" s="95"/>
      <c r="D8" s="96"/>
      <c r="E8" s="96" t="n">
        <f aca="false">SUM(E4:E7)</f>
        <v>19432770</v>
      </c>
    </row>
    <row r="9" customFormat="false" ht="13.8" hidden="false" customHeight="false" outlineLevel="0" collapsed="false">
      <c r="A9" s="97"/>
      <c r="B9" s="8"/>
      <c r="C9" s="97"/>
      <c r="D9" s="98"/>
      <c r="E9" s="99"/>
      <c r="F9" s="34"/>
    </row>
    <row r="10" customFormat="false" ht="13.2" hidden="false" customHeight="false" outlineLevel="0" collapsed="false">
      <c r="E10" s="34"/>
    </row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6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true" outlineLevel="0" max="4" min="4" style="0" width="15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100" t="s">
        <v>48</v>
      </c>
      <c r="B1" s="100"/>
      <c r="C1" s="100"/>
      <c r="D1" s="100"/>
      <c r="E1" s="100"/>
    </row>
    <row r="2" customFormat="false" ht="13.8" hidden="false" customHeight="false" outlineLevel="0" collapsed="false">
      <c r="A2" s="101"/>
      <c r="B2" s="101"/>
      <c r="C2" s="101"/>
      <c r="D2" s="101"/>
      <c r="E2" s="101"/>
    </row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2016</v>
      </c>
      <c r="E3" s="5" t="s">
        <v>4</v>
      </c>
    </row>
    <row r="4" customFormat="false" ht="13.8" hidden="false" customHeight="false" outlineLevel="0" collapsed="false">
      <c r="A4" s="102" t="n">
        <v>2212</v>
      </c>
      <c r="B4" s="103" t="s">
        <v>49</v>
      </c>
      <c r="C4" s="103"/>
      <c r="D4" s="104"/>
      <c r="E4" s="105"/>
    </row>
    <row r="5" customFormat="false" ht="13.2" hidden="false" customHeight="false" outlineLevel="0" collapsed="false">
      <c r="A5" s="106"/>
      <c r="B5" s="32" t="n">
        <v>6121</v>
      </c>
      <c r="C5" s="107" t="s">
        <v>50</v>
      </c>
      <c r="D5" s="108"/>
      <c r="E5" s="60" t="n">
        <v>500000</v>
      </c>
    </row>
    <row r="6" customFormat="false" ht="13.2" hidden="false" customHeight="false" outlineLevel="0" collapsed="false">
      <c r="A6" s="109"/>
      <c r="B6" s="110" t="n">
        <v>6121</v>
      </c>
      <c r="C6" s="91" t="s">
        <v>51</v>
      </c>
      <c r="D6" s="111"/>
      <c r="E6" s="47" t="n">
        <v>1500000</v>
      </c>
    </row>
    <row r="7" customFormat="false" ht="13.2" hidden="false" customHeight="false" outlineLevel="0" collapsed="false">
      <c r="A7" s="109"/>
      <c r="B7" s="112" t="n">
        <v>5169</v>
      </c>
      <c r="C7" s="91" t="s">
        <v>52</v>
      </c>
      <c r="D7" s="111"/>
      <c r="E7" s="47" t="n">
        <v>100000</v>
      </c>
    </row>
    <row r="8" customFormat="false" ht="13.2" hidden="false" customHeight="false" outlineLevel="0" collapsed="false">
      <c r="A8" s="113"/>
      <c r="B8" s="27" t="n">
        <v>5329</v>
      </c>
      <c r="C8" s="91" t="s">
        <v>53</v>
      </c>
      <c r="D8" s="111"/>
      <c r="E8" s="49" t="n">
        <v>200000</v>
      </c>
    </row>
    <row r="9" customFormat="false" ht="13.2" hidden="false" customHeight="false" outlineLevel="0" collapsed="false">
      <c r="A9" s="114"/>
      <c r="B9" s="112"/>
      <c r="C9" s="115"/>
      <c r="D9" s="116"/>
      <c r="E9" s="37" t="n">
        <f aca="false">SUM(E5:E8)</f>
        <v>2300000</v>
      </c>
    </row>
    <row r="10" customFormat="false" ht="13.2" hidden="false" customHeight="false" outlineLevel="0" collapsed="false">
      <c r="A10" s="117" t="n">
        <v>2219</v>
      </c>
      <c r="B10" s="118" t="s">
        <v>54</v>
      </c>
      <c r="C10" s="118"/>
      <c r="D10" s="119"/>
      <c r="E10" s="41"/>
    </row>
    <row r="11" customFormat="false" ht="13.2" hidden="false" customHeight="false" outlineLevel="0" collapsed="false">
      <c r="A11" s="114"/>
      <c r="B11" s="112" t="n">
        <v>5169</v>
      </c>
      <c r="C11" s="115" t="s">
        <v>55</v>
      </c>
      <c r="D11" s="120"/>
      <c r="E11" s="35" t="n">
        <v>100000</v>
      </c>
    </row>
    <row r="12" customFormat="false" ht="13.2" hidden="false" customHeight="false" outlineLevel="0" collapsed="false">
      <c r="A12" s="114"/>
      <c r="B12" s="112" t="n">
        <v>5169</v>
      </c>
      <c r="C12" s="115" t="s">
        <v>56</v>
      </c>
      <c r="D12" s="120"/>
      <c r="E12" s="35" t="n">
        <v>100000</v>
      </c>
    </row>
    <row r="13" customFormat="false" ht="13.2" hidden="false" customHeight="false" outlineLevel="0" collapsed="false">
      <c r="A13" s="114"/>
      <c r="B13" s="112" t="n">
        <v>5169</v>
      </c>
      <c r="C13" s="115" t="s">
        <v>56</v>
      </c>
      <c r="D13" s="120"/>
      <c r="E13" s="35" t="n">
        <v>100000</v>
      </c>
    </row>
    <row r="14" customFormat="false" ht="13.2" hidden="false" customHeight="false" outlineLevel="0" collapsed="false">
      <c r="A14" s="114"/>
      <c r="B14" s="112" t="n">
        <v>5171</v>
      </c>
      <c r="C14" s="115" t="s">
        <v>57</v>
      </c>
      <c r="D14" s="120"/>
      <c r="E14" s="35" t="n">
        <v>200000</v>
      </c>
    </row>
    <row r="15" customFormat="false" ht="13.2" hidden="false" customHeight="false" outlineLevel="0" collapsed="false">
      <c r="A15" s="114"/>
      <c r="B15" s="112" t="n">
        <v>5171</v>
      </c>
      <c r="C15" s="115" t="s">
        <v>58</v>
      </c>
      <c r="D15" s="120"/>
      <c r="E15" s="35" t="n">
        <v>400000</v>
      </c>
      <c r="F15" s="121"/>
    </row>
    <row r="16" customFormat="false" ht="13.2" hidden="false" customHeight="false" outlineLevel="0" collapsed="false">
      <c r="A16" s="114"/>
      <c r="B16" s="112"/>
      <c r="C16" s="115"/>
      <c r="D16" s="116"/>
      <c r="E16" s="37" t="n">
        <f aca="false">SUM(E11:E15)</f>
        <v>900000</v>
      </c>
    </row>
    <row r="17" customFormat="false" ht="13.2" hidden="false" customHeight="false" outlineLevel="0" collapsed="false">
      <c r="A17" s="122" t="n">
        <v>2221</v>
      </c>
      <c r="B17" s="118" t="s">
        <v>59</v>
      </c>
      <c r="C17" s="118"/>
      <c r="D17" s="119"/>
      <c r="E17" s="41"/>
    </row>
    <row r="18" customFormat="false" ht="13.2" hidden="false" customHeight="false" outlineLevel="0" collapsed="false">
      <c r="A18" s="123"/>
      <c r="B18" s="27" t="n">
        <v>5193</v>
      </c>
      <c r="C18" s="124" t="s">
        <v>60</v>
      </c>
      <c r="D18" s="125"/>
      <c r="E18" s="47" t="n">
        <v>850000</v>
      </c>
    </row>
    <row r="19" customFormat="false" ht="13.2" hidden="false" customHeight="false" outlineLevel="0" collapsed="false">
      <c r="A19" s="114"/>
      <c r="B19" s="42"/>
      <c r="C19" s="126"/>
      <c r="D19" s="116"/>
      <c r="E19" s="37" t="n">
        <f aca="false">SUM(E18)</f>
        <v>850000</v>
      </c>
    </row>
    <row r="20" customFormat="false" ht="13.2" hidden="false" customHeight="false" outlineLevel="0" collapsed="false">
      <c r="A20" s="127" t="n">
        <v>2310</v>
      </c>
      <c r="B20" s="128" t="s">
        <v>61</v>
      </c>
      <c r="C20" s="128"/>
      <c r="D20" s="129"/>
      <c r="E20" s="130"/>
    </row>
    <row r="21" customFormat="false" ht="13.2" hidden="false" customHeight="false" outlineLevel="0" collapsed="false">
      <c r="A21" s="109"/>
      <c r="B21" s="27" t="n">
        <v>5171</v>
      </c>
      <c r="C21" s="91" t="s">
        <v>62</v>
      </c>
      <c r="D21" s="131"/>
      <c r="E21" s="47" t="n">
        <v>100000</v>
      </c>
    </row>
    <row r="22" customFormat="false" ht="13.2" hidden="false" customHeight="false" outlineLevel="0" collapsed="false">
      <c r="A22" s="132"/>
      <c r="B22" s="133"/>
      <c r="C22" s="134"/>
      <c r="D22" s="135"/>
      <c r="E22" s="136" t="n">
        <f aca="false">SUM(E21)</f>
        <v>100000</v>
      </c>
    </row>
    <row r="23" customFormat="false" ht="13.2" hidden="false" customHeight="false" outlineLevel="0" collapsed="false">
      <c r="A23" s="106" t="n">
        <v>2321</v>
      </c>
      <c r="B23" s="40" t="s">
        <v>63</v>
      </c>
      <c r="C23" s="40"/>
      <c r="D23" s="108"/>
      <c r="E23" s="41"/>
    </row>
    <row r="24" customFormat="false" ht="13.2" hidden="false" customHeight="false" outlineLevel="0" collapsed="false">
      <c r="A24" s="113"/>
      <c r="B24" s="137" t="n">
        <v>5171</v>
      </c>
      <c r="C24" s="138" t="s">
        <v>62</v>
      </c>
      <c r="D24" s="111"/>
      <c r="E24" s="49" t="n">
        <v>250000</v>
      </c>
    </row>
    <row r="25" customFormat="false" ht="13.2" hidden="false" customHeight="false" outlineLevel="0" collapsed="false">
      <c r="A25" s="109"/>
      <c r="B25" s="139" t="n">
        <v>5171</v>
      </c>
      <c r="C25" s="138" t="s">
        <v>62</v>
      </c>
      <c r="D25" s="111"/>
      <c r="E25" s="49" t="n">
        <v>100000</v>
      </c>
    </row>
    <row r="26" customFormat="false" ht="13.2" hidden="false" customHeight="false" outlineLevel="0" collapsed="false">
      <c r="A26" s="114"/>
      <c r="B26" s="42"/>
      <c r="C26" s="140"/>
      <c r="D26" s="116"/>
      <c r="E26" s="37" t="n">
        <f aca="false">SUM(E24:E25)</f>
        <v>350000</v>
      </c>
    </row>
    <row r="27" customFormat="false" ht="13.2" hidden="false" customHeight="false" outlineLevel="0" collapsed="false">
      <c r="A27" s="141" t="n">
        <v>2341</v>
      </c>
      <c r="B27" s="118" t="s">
        <v>64</v>
      </c>
      <c r="C27" s="118"/>
      <c r="D27" s="119"/>
      <c r="E27" s="41"/>
    </row>
    <row r="28" customFormat="false" ht="13.2" hidden="false" customHeight="false" outlineLevel="0" collapsed="false">
      <c r="A28" s="106"/>
      <c r="B28" s="137" t="n">
        <v>5166</v>
      </c>
      <c r="C28" s="142" t="s">
        <v>65</v>
      </c>
      <c r="D28" s="108"/>
      <c r="E28" s="60" t="n">
        <v>100000</v>
      </c>
    </row>
    <row r="29" customFormat="false" ht="13.2" hidden="false" customHeight="false" outlineLevel="0" collapsed="false">
      <c r="A29" s="114"/>
      <c r="B29" s="112"/>
      <c r="C29" s="115"/>
      <c r="D29" s="116"/>
      <c r="E29" s="37" t="n">
        <f aca="false">SUM(E28)</f>
        <v>100000</v>
      </c>
      <c r="O29" s="0" t="s">
        <v>66</v>
      </c>
    </row>
    <row r="30" customFormat="false" ht="13.2" hidden="false" customHeight="false" outlineLevel="0" collapsed="false">
      <c r="A30" s="127" t="n">
        <v>3111</v>
      </c>
      <c r="B30" s="118" t="s">
        <v>67</v>
      </c>
      <c r="C30" s="118"/>
      <c r="D30" s="143"/>
      <c r="E30" s="130"/>
    </row>
    <row r="31" customFormat="false" ht="13.2" hidden="false" customHeight="false" outlineLevel="0" collapsed="false">
      <c r="A31" s="109"/>
      <c r="B31" s="32" t="n">
        <v>5331</v>
      </c>
      <c r="C31" s="144" t="s">
        <v>68</v>
      </c>
      <c r="D31" s="131"/>
      <c r="E31" s="47" t="n">
        <v>1700000</v>
      </c>
    </row>
    <row r="32" customFormat="false" ht="13.2" hidden="false" customHeight="false" outlineLevel="0" collapsed="false">
      <c r="A32" s="109"/>
      <c r="B32" s="48" t="n">
        <v>5222</v>
      </c>
      <c r="C32" s="88" t="s">
        <v>69</v>
      </c>
      <c r="D32" s="145"/>
      <c r="E32" s="35" t="n">
        <v>750000</v>
      </c>
    </row>
    <row r="33" customFormat="false" ht="13.2" hidden="false" customHeight="false" outlineLevel="0" collapsed="false">
      <c r="A33" s="146"/>
      <c r="B33" s="42"/>
      <c r="C33" s="147"/>
      <c r="D33" s="135"/>
      <c r="E33" s="21" t="n">
        <f aca="false">SUM(E31:E32)</f>
        <v>2450000</v>
      </c>
    </row>
    <row r="34" customFormat="false" ht="13.2" hidden="false" customHeight="false" outlineLevel="0" collapsed="false">
      <c r="A34" s="113" t="n">
        <v>3412</v>
      </c>
      <c r="B34" s="51" t="s">
        <v>70</v>
      </c>
      <c r="C34" s="51"/>
      <c r="D34" s="148"/>
      <c r="E34" s="25"/>
    </row>
    <row r="35" customFormat="false" ht="13.2" hidden="false" customHeight="false" outlineLevel="0" collapsed="false">
      <c r="A35" s="114"/>
      <c r="B35" s="42" t="n">
        <v>5151</v>
      </c>
      <c r="C35" s="149" t="s">
        <v>71</v>
      </c>
      <c r="D35" s="116"/>
      <c r="E35" s="35" t="n">
        <v>3000</v>
      </c>
    </row>
    <row r="36" customFormat="false" ht="13.2" hidden="false" customHeight="false" outlineLevel="0" collapsed="false">
      <c r="A36" s="109"/>
      <c r="B36" s="27" t="n">
        <v>5154</v>
      </c>
      <c r="C36" s="14" t="s">
        <v>72</v>
      </c>
      <c r="D36" s="116"/>
      <c r="E36" s="47" t="n">
        <v>30000</v>
      </c>
    </row>
    <row r="37" customFormat="false" ht="13.2" hidden="false" customHeight="false" outlineLevel="0" collapsed="false">
      <c r="A37" s="114"/>
      <c r="B37" s="27" t="n">
        <v>6121</v>
      </c>
      <c r="C37" s="14" t="s">
        <v>73</v>
      </c>
      <c r="D37" s="116"/>
      <c r="E37" s="47" t="n">
        <v>150000</v>
      </c>
    </row>
    <row r="38" customFormat="false" ht="13.2" hidden="false" customHeight="false" outlineLevel="0" collapsed="false">
      <c r="A38" s="150"/>
      <c r="B38" s="19"/>
      <c r="C38" s="147"/>
      <c r="D38" s="135"/>
      <c r="E38" s="37" t="n">
        <f aca="false">SUM(E35:E37)</f>
        <v>183000</v>
      </c>
    </row>
    <row r="39" customFormat="false" ht="13.2" hidden="false" customHeight="false" outlineLevel="0" collapsed="false">
      <c r="A39" s="122" t="n">
        <v>3113</v>
      </c>
      <c r="B39" s="151" t="s">
        <v>74</v>
      </c>
      <c r="C39" s="151"/>
      <c r="D39" s="152"/>
      <c r="E39" s="153"/>
    </row>
    <row r="40" customFormat="false" ht="13.2" hidden="false" customHeight="false" outlineLevel="0" collapsed="false">
      <c r="A40" s="106"/>
      <c r="B40" s="154" t="n">
        <v>5166</v>
      </c>
      <c r="C40" s="142" t="s">
        <v>75</v>
      </c>
      <c r="D40" s="155"/>
      <c r="E40" s="156" t="n">
        <v>500000</v>
      </c>
      <c r="F40" s="121"/>
    </row>
    <row r="41" customFormat="false" ht="13.2" hidden="false" customHeight="false" outlineLevel="0" collapsed="false">
      <c r="A41" s="123"/>
      <c r="B41" s="157" t="n">
        <v>6341</v>
      </c>
      <c r="C41" s="91" t="s">
        <v>76</v>
      </c>
      <c r="D41" s="125"/>
      <c r="E41" s="47" t="n">
        <v>750000</v>
      </c>
    </row>
    <row r="42" customFormat="false" ht="13.2" hidden="false" customHeight="false" outlineLevel="0" collapsed="false">
      <c r="A42" s="146"/>
      <c r="B42" s="158"/>
      <c r="C42" s="147"/>
      <c r="D42" s="135"/>
      <c r="E42" s="21" t="n">
        <f aca="false">SUM(E40:E41)</f>
        <v>1250000</v>
      </c>
    </row>
    <row r="43" customFormat="false" ht="13.2" hidden="false" customHeight="false" outlineLevel="0" collapsed="false">
      <c r="A43" s="141" t="n">
        <v>3314</v>
      </c>
      <c r="B43" s="118" t="s">
        <v>77</v>
      </c>
      <c r="C43" s="118"/>
      <c r="D43" s="119"/>
      <c r="E43" s="41"/>
    </row>
    <row r="44" customFormat="false" ht="13.2" hidden="false" customHeight="false" outlineLevel="0" collapsed="false">
      <c r="A44" s="123"/>
      <c r="B44" s="27" t="n">
        <v>5011</v>
      </c>
      <c r="C44" s="124" t="s">
        <v>78</v>
      </c>
      <c r="D44" s="125"/>
      <c r="E44" s="47" t="n">
        <v>53000</v>
      </c>
    </row>
    <row r="45" customFormat="false" ht="13.2" hidden="false" customHeight="false" outlineLevel="0" collapsed="false">
      <c r="A45" s="123"/>
      <c r="B45" s="27" t="n">
        <v>5031</v>
      </c>
      <c r="C45" s="91" t="s">
        <v>79</v>
      </c>
      <c r="D45" s="125"/>
      <c r="E45" s="47" t="n">
        <v>13500</v>
      </c>
    </row>
    <row r="46" customFormat="false" ht="13.2" hidden="false" customHeight="false" outlineLevel="0" collapsed="false">
      <c r="A46" s="123"/>
      <c r="B46" s="27" t="n">
        <v>5032</v>
      </c>
      <c r="C46" s="91" t="s">
        <v>80</v>
      </c>
      <c r="D46" s="125"/>
      <c r="E46" s="47" t="n">
        <v>5000</v>
      </c>
    </row>
    <row r="47" customFormat="false" ht="13.2" hidden="false" customHeight="false" outlineLevel="0" collapsed="false">
      <c r="A47" s="123"/>
      <c r="B47" s="27" t="n">
        <v>5021</v>
      </c>
      <c r="C47" s="124" t="s">
        <v>81</v>
      </c>
      <c r="D47" s="125"/>
      <c r="E47" s="47" t="n">
        <v>6000</v>
      </c>
    </row>
    <row r="48" customFormat="false" ht="13.2" hidden="false" customHeight="false" outlineLevel="0" collapsed="false">
      <c r="A48" s="123"/>
      <c r="B48" s="27" t="n">
        <v>5136</v>
      </c>
      <c r="C48" s="124" t="s">
        <v>82</v>
      </c>
      <c r="D48" s="125"/>
      <c r="E48" s="47" t="n">
        <v>10000</v>
      </c>
    </row>
    <row r="49" customFormat="false" ht="13.2" hidden="false" customHeight="false" outlineLevel="0" collapsed="false">
      <c r="A49" s="123"/>
      <c r="B49" s="27" t="n">
        <v>5151</v>
      </c>
      <c r="C49" s="124" t="s">
        <v>71</v>
      </c>
      <c r="D49" s="125"/>
      <c r="E49" s="47" t="n">
        <v>1500</v>
      </c>
    </row>
    <row r="50" customFormat="false" ht="13.2" hidden="false" customHeight="false" outlineLevel="0" collapsed="false">
      <c r="A50" s="123"/>
      <c r="B50" s="157" t="n">
        <v>5153</v>
      </c>
      <c r="C50" s="91" t="s">
        <v>83</v>
      </c>
      <c r="D50" s="125"/>
      <c r="E50" s="47" t="n">
        <v>20000</v>
      </c>
    </row>
    <row r="51" customFormat="false" ht="13.2" hidden="false" customHeight="false" outlineLevel="0" collapsed="false">
      <c r="A51" s="123"/>
      <c r="B51" s="157" t="n">
        <v>5154</v>
      </c>
      <c r="C51" s="91" t="s">
        <v>84</v>
      </c>
      <c r="D51" s="125"/>
      <c r="E51" s="47" t="n">
        <v>12000</v>
      </c>
    </row>
    <row r="52" customFormat="false" ht="13.2" hidden="false" customHeight="false" outlineLevel="0" collapsed="false">
      <c r="A52" s="123"/>
      <c r="B52" s="157" t="n">
        <v>5169</v>
      </c>
      <c r="C52" s="91" t="s">
        <v>52</v>
      </c>
      <c r="D52" s="125"/>
      <c r="E52" s="47" t="n">
        <v>30000</v>
      </c>
    </row>
    <row r="53" customFormat="false" ht="13.2" hidden="false" customHeight="false" outlineLevel="0" collapsed="false">
      <c r="A53" s="123"/>
      <c r="B53" s="157" t="n">
        <v>5162</v>
      </c>
      <c r="C53" s="91" t="s">
        <v>85</v>
      </c>
      <c r="D53" s="125"/>
      <c r="E53" s="47" t="n">
        <v>7500</v>
      </c>
    </row>
    <row r="54" customFormat="false" ht="13.2" hidden="false" customHeight="false" outlineLevel="0" collapsed="false">
      <c r="A54" s="123"/>
      <c r="B54" s="157" t="n">
        <v>5339</v>
      </c>
      <c r="C54" s="91" t="s">
        <v>86</v>
      </c>
      <c r="D54" s="125"/>
      <c r="E54" s="47" t="n">
        <v>5000</v>
      </c>
    </row>
    <row r="55" customFormat="false" ht="13.2" hidden="false" customHeight="false" outlineLevel="0" collapsed="false">
      <c r="A55" s="114"/>
      <c r="B55" s="112"/>
      <c r="C55" s="115"/>
      <c r="D55" s="116"/>
      <c r="E55" s="37" t="n">
        <f aca="false">SUM(E44:E54)</f>
        <v>163500</v>
      </c>
    </row>
    <row r="56" customFormat="false" ht="13.2" hidden="false" customHeight="false" outlineLevel="0" collapsed="false">
      <c r="A56" s="141" t="n">
        <v>3349</v>
      </c>
      <c r="B56" s="51" t="s">
        <v>87</v>
      </c>
      <c r="C56" s="51"/>
      <c r="D56" s="119"/>
      <c r="E56" s="41"/>
    </row>
    <row r="57" customFormat="false" ht="13.2" hidden="false" customHeight="false" outlineLevel="0" collapsed="false">
      <c r="A57" s="113"/>
      <c r="B57" s="112" t="n">
        <v>5169</v>
      </c>
      <c r="C57" s="115" t="s">
        <v>56</v>
      </c>
      <c r="D57" s="111"/>
      <c r="E57" s="49" t="n">
        <v>200000</v>
      </c>
    </row>
    <row r="58" customFormat="false" ht="13.2" hidden="false" customHeight="false" outlineLevel="0" collapsed="false">
      <c r="A58" s="146"/>
      <c r="B58" s="147"/>
      <c r="C58" s="147"/>
      <c r="D58" s="116"/>
      <c r="E58" s="21" t="n">
        <f aca="false">SUM(E57)</f>
        <v>200000</v>
      </c>
    </row>
    <row r="59" customFormat="false" ht="13.2" hidden="false" customHeight="false" outlineLevel="0" collapsed="false">
      <c r="A59" s="141" t="n">
        <v>3349</v>
      </c>
      <c r="B59" s="51" t="s">
        <v>88</v>
      </c>
      <c r="C59" s="51"/>
      <c r="D59" s="119"/>
      <c r="E59" s="41"/>
    </row>
    <row r="60" customFormat="false" ht="13.2" hidden="false" customHeight="false" outlineLevel="0" collapsed="false">
      <c r="A60" s="113"/>
      <c r="B60" s="112" t="n">
        <v>5169</v>
      </c>
      <c r="C60" s="115" t="s">
        <v>89</v>
      </c>
      <c r="D60" s="111"/>
      <c r="E60" s="49" t="n">
        <v>150000</v>
      </c>
    </row>
    <row r="61" customFormat="false" ht="13.2" hidden="false" customHeight="false" outlineLevel="0" collapsed="false">
      <c r="A61" s="146"/>
      <c r="B61" s="147"/>
      <c r="C61" s="147"/>
      <c r="D61" s="116"/>
      <c r="E61" s="21" t="n">
        <f aca="false">SUM(E60)</f>
        <v>150000</v>
      </c>
    </row>
    <row r="62" customFormat="false" ht="13.2" hidden="false" customHeight="false" outlineLevel="0" collapsed="false">
      <c r="A62" s="141" t="n">
        <v>3399</v>
      </c>
      <c r="B62" s="118" t="s">
        <v>90</v>
      </c>
      <c r="C62" s="118"/>
      <c r="D62" s="119"/>
      <c r="E62" s="143"/>
    </row>
    <row r="63" customFormat="false" ht="13.2" hidden="false" customHeight="false" outlineLevel="0" collapsed="false">
      <c r="A63" s="123"/>
      <c r="B63" s="27" t="n">
        <v>5169</v>
      </c>
      <c r="C63" s="124" t="s">
        <v>52</v>
      </c>
      <c r="D63" s="125"/>
      <c r="E63" s="47" t="n">
        <v>100000</v>
      </c>
    </row>
    <row r="64" customFormat="false" ht="13.2" hidden="false" customHeight="false" outlineLevel="0" collapsed="false">
      <c r="A64" s="123"/>
      <c r="B64" s="27" t="n">
        <v>5138</v>
      </c>
      <c r="C64" s="124" t="s">
        <v>91</v>
      </c>
      <c r="D64" s="125"/>
      <c r="E64" s="47" t="n">
        <v>30000</v>
      </c>
    </row>
    <row r="65" customFormat="false" ht="13.2" hidden="false" customHeight="false" outlineLevel="0" collapsed="false">
      <c r="A65" s="123"/>
      <c r="B65" s="27" t="n">
        <v>5139</v>
      </c>
      <c r="C65" s="124" t="s">
        <v>92</v>
      </c>
      <c r="D65" s="125"/>
      <c r="E65" s="47" t="n">
        <v>20000</v>
      </c>
    </row>
    <row r="66" customFormat="false" ht="13.2" hidden="false" customHeight="false" outlineLevel="0" collapsed="false">
      <c r="A66" s="123"/>
      <c r="B66" s="27" t="n">
        <v>5175</v>
      </c>
      <c r="C66" s="124" t="s">
        <v>93</v>
      </c>
      <c r="D66" s="125"/>
      <c r="E66" s="47" t="n">
        <v>15000</v>
      </c>
    </row>
    <row r="67" customFormat="false" ht="13.2" hidden="false" customHeight="false" outlineLevel="0" collapsed="false">
      <c r="A67" s="114"/>
      <c r="B67" s="42" t="n">
        <v>5194</v>
      </c>
      <c r="C67" s="126" t="s">
        <v>94</v>
      </c>
      <c r="D67" s="120"/>
      <c r="E67" s="35" t="n">
        <v>50000</v>
      </c>
    </row>
    <row r="68" customFormat="false" ht="13.2" hidden="false" customHeight="false" outlineLevel="0" collapsed="false">
      <c r="A68" s="114"/>
      <c r="B68" s="115"/>
      <c r="C68" s="126"/>
      <c r="D68" s="116"/>
      <c r="E68" s="21" t="n">
        <f aca="false">SUM(E63:E67)</f>
        <v>215000</v>
      </c>
    </row>
    <row r="69" customFormat="false" ht="13.2" hidden="false" customHeight="false" outlineLevel="0" collapsed="false">
      <c r="A69" s="141" t="n">
        <v>3421</v>
      </c>
      <c r="B69" s="118" t="s">
        <v>95</v>
      </c>
      <c r="C69" s="118"/>
      <c r="D69" s="159"/>
      <c r="E69" s="47"/>
    </row>
    <row r="70" customFormat="false" ht="13.2" hidden="false" customHeight="false" outlineLevel="0" collapsed="false">
      <c r="A70" s="123"/>
      <c r="B70" s="157" t="n">
        <v>5171</v>
      </c>
      <c r="C70" s="91" t="s">
        <v>62</v>
      </c>
      <c r="D70" s="125"/>
      <c r="E70" s="35" t="n">
        <v>20000</v>
      </c>
    </row>
    <row r="71" customFormat="false" ht="13.2" hidden="false" customHeight="false" outlineLevel="0" collapsed="false">
      <c r="A71" s="114"/>
      <c r="B71" s="160"/>
      <c r="C71" s="115"/>
      <c r="D71" s="116"/>
      <c r="E71" s="37" t="n">
        <f aca="false">SUM(E70)</f>
        <v>20000</v>
      </c>
      <c r="N71" s="161"/>
    </row>
    <row r="72" customFormat="false" ht="13.2" hidden="false" customHeight="false" outlineLevel="0" collapsed="false">
      <c r="A72" s="122" t="n">
        <v>3429</v>
      </c>
      <c r="B72" s="118" t="s">
        <v>96</v>
      </c>
      <c r="C72" s="118"/>
      <c r="D72" s="119"/>
      <c r="E72" s="162"/>
    </row>
    <row r="73" customFormat="false" ht="13.2" hidden="false" customHeight="false" outlineLevel="0" collapsed="false">
      <c r="A73" s="109"/>
      <c r="B73" s="27" t="n">
        <v>5169</v>
      </c>
      <c r="C73" s="91" t="s">
        <v>56</v>
      </c>
      <c r="D73" s="108"/>
      <c r="E73" s="47" t="n">
        <v>20000</v>
      </c>
    </row>
    <row r="74" customFormat="false" ht="13.2" hidden="false" customHeight="false" outlineLevel="0" collapsed="false">
      <c r="A74" s="123"/>
      <c r="B74" s="27" t="n">
        <v>5222</v>
      </c>
      <c r="C74" s="124" t="s">
        <v>97</v>
      </c>
      <c r="D74" s="125" t="s">
        <v>98</v>
      </c>
      <c r="E74" s="47" t="n">
        <v>260000</v>
      </c>
      <c r="F74" s="121"/>
    </row>
    <row r="75" customFormat="false" ht="13.2" hidden="false" customHeight="false" outlineLevel="0" collapsed="false">
      <c r="A75" s="146"/>
      <c r="B75" s="19"/>
      <c r="C75" s="147"/>
      <c r="D75" s="135"/>
      <c r="E75" s="21" t="n">
        <f aca="false">SUM(E73:E74)</f>
        <v>280000</v>
      </c>
    </row>
    <row r="76" customFormat="false" ht="13.2" hidden="false" customHeight="false" outlineLevel="0" collapsed="false">
      <c r="A76" s="106" t="n">
        <v>3900</v>
      </c>
      <c r="B76" s="51" t="s">
        <v>99</v>
      </c>
      <c r="C76" s="51"/>
      <c r="D76" s="143"/>
      <c r="E76" s="41"/>
    </row>
    <row r="77" customFormat="false" ht="13.2" hidden="false" customHeight="false" outlineLevel="0" collapsed="false">
      <c r="A77" s="106"/>
      <c r="B77" s="137" t="n">
        <v>5151</v>
      </c>
      <c r="C77" s="163" t="s">
        <v>71</v>
      </c>
      <c r="D77" s="111"/>
      <c r="E77" s="60" t="n">
        <v>60000</v>
      </c>
    </row>
    <row r="78" customFormat="false" ht="13.2" hidden="false" customHeight="false" outlineLevel="0" collapsed="false">
      <c r="A78" s="106"/>
      <c r="B78" s="164" t="n">
        <v>5154</v>
      </c>
      <c r="C78" s="163" t="s">
        <v>84</v>
      </c>
      <c r="D78" s="111"/>
      <c r="E78" s="60" t="n">
        <v>60000</v>
      </c>
    </row>
    <row r="79" customFormat="false" ht="13.2" hidden="false" customHeight="false" outlineLevel="0" collapsed="false">
      <c r="A79" s="109"/>
      <c r="B79" s="27" t="n">
        <v>5221</v>
      </c>
      <c r="C79" s="14" t="s">
        <v>100</v>
      </c>
      <c r="D79" s="111"/>
      <c r="E79" s="47" t="n">
        <v>7000</v>
      </c>
    </row>
    <row r="80" customFormat="false" ht="13.2" hidden="false" customHeight="false" outlineLevel="0" collapsed="false">
      <c r="A80" s="113"/>
      <c r="B80" s="110" t="n">
        <v>5229</v>
      </c>
      <c r="C80" s="14" t="s">
        <v>101</v>
      </c>
      <c r="D80" s="165"/>
      <c r="E80" s="49" t="n">
        <v>10000</v>
      </c>
    </row>
    <row r="81" customFormat="false" ht="13.2" hidden="false" customHeight="false" outlineLevel="0" collapsed="false">
      <c r="A81" s="114"/>
      <c r="B81" s="112" t="n">
        <v>5329</v>
      </c>
      <c r="C81" s="91" t="s">
        <v>102</v>
      </c>
      <c r="D81" s="120"/>
      <c r="E81" s="35" t="n">
        <v>220000</v>
      </c>
    </row>
    <row r="82" customFormat="false" ht="13.2" hidden="false" customHeight="false" outlineLevel="0" collapsed="false">
      <c r="A82" s="114"/>
      <c r="B82" s="112" t="n">
        <v>6121</v>
      </c>
      <c r="C82" s="115" t="s">
        <v>103</v>
      </c>
      <c r="D82" s="120"/>
      <c r="E82" s="35" t="n">
        <v>20000000</v>
      </c>
      <c r="F82" s="121"/>
    </row>
    <row r="83" customFormat="false" ht="13.2" hidden="false" customHeight="false" outlineLevel="0" collapsed="false">
      <c r="A83" s="114"/>
      <c r="B83" s="112" t="n">
        <v>6122</v>
      </c>
      <c r="C83" s="115" t="s">
        <v>104</v>
      </c>
      <c r="D83" s="120"/>
      <c r="E83" s="35" t="n">
        <v>2000000</v>
      </c>
    </row>
    <row r="84" customFormat="false" ht="13.2" hidden="false" customHeight="false" outlineLevel="0" collapsed="false">
      <c r="A84" s="114"/>
      <c r="B84" s="112" t="n">
        <v>5166</v>
      </c>
      <c r="C84" s="115" t="s">
        <v>105</v>
      </c>
      <c r="D84" s="120" t="s">
        <v>106</v>
      </c>
      <c r="E84" s="35" t="n">
        <v>440000</v>
      </c>
    </row>
    <row r="85" customFormat="false" ht="13.2" hidden="false" customHeight="false" outlineLevel="0" collapsed="false">
      <c r="A85" s="146"/>
      <c r="B85" s="19"/>
      <c r="C85" s="147"/>
      <c r="D85" s="135"/>
      <c r="E85" s="37" t="n">
        <f aca="false">SUM(E77:E84)</f>
        <v>22797000</v>
      </c>
    </row>
    <row r="86" customFormat="false" ht="13.2" hidden="false" customHeight="false" outlineLevel="0" collapsed="false">
      <c r="A86" s="122" t="n">
        <v>3631</v>
      </c>
      <c r="B86" s="118" t="s">
        <v>107</v>
      </c>
      <c r="C86" s="118"/>
      <c r="D86" s="119"/>
      <c r="E86" s="143"/>
    </row>
    <row r="87" customFormat="false" ht="13.2" hidden="false" customHeight="false" outlineLevel="0" collapsed="false">
      <c r="A87" s="106"/>
      <c r="B87" s="157" t="n">
        <v>5154</v>
      </c>
      <c r="C87" s="91" t="s">
        <v>84</v>
      </c>
      <c r="D87" s="108"/>
      <c r="E87" s="60" t="n">
        <v>300000</v>
      </c>
    </row>
    <row r="88" customFormat="false" ht="13.2" hidden="false" customHeight="false" outlineLevel="0" collapsed="false">
      <c r="A88" s="106"/>
      <c r="B88" s="166" t="n">
        <v>5171</v>
      </c>
      <c r="C88" s="91" t="s">
        <v>62</v>
      </c>
      <c r="D88" s="108"/>
      <c r="E88" s="60" t="n">
        <v>250000</v>
      </c>
    </row>
    <row r="89" customFormat="false" ht="13.2" hidden="false" customHeight="false" outlineLevel="0" collapsed="false">
      <c r="A89" s="123"/>
      <c r="B89" s="27" t="n">
        <v>6121</v>
      </c>
      <c r="C89" s="124" t="s">
        <v>108</v>
      </c>
      <c r="D89" s="125" t="s">
        <v>98</v>
      </c>
      <c r="E89" s="47" t="n">
        <v>500000</v>
      </c>
    </row>
    <row r="90" customFormat="false" ht="13.2" hidden="false" customHeight="false" outlineLevel="0" collapsed="false">
      <c r="A90" s="114"/>
      <c r="B90" s="112"/>
      <c r="C90" s="91"/>
      <c r="D90" s="116"/>
      <c r="E90" s="37" t="n">
        <f aca="false">SUM(E87:E89)</f>
        <v>1050000</v>
      </c>
    </row>
    <row r="91" customFormat="false" ht="13.2" hidden="false" customHeight="false" outlineLevel="0" collapsed="false">
      <c r="A91" s="141" t="n">
        <v>3635</v>
      </c>
      <c r="B91" s="118" t="s">
        <v>109</v>
      </c>
      <c r="C91" s="118"/>
      <c r="D91" s="119"/>
      <c r="E91" s="41"/>
    </row>
    <row r="92" customFormat="false" ht="13.2" hidden="false" customHeight="false" outlineLevel="0" collapsed="false">
      <c r="A92" s="123"/>
      <c r="B92" s="157" t="n">
        <v>5169</v>
      </c>
      <c r="C92" s="91" t="s">
        <v>52</v>
      </c>
      <c r="D92" s="125"/>
      <c r="E92" s="47" t="n">
        <v>100000</v>
      </c>
    </row>
    <row r="93" customFormat="false" ht="13.2" hidden="false" customHeight="false" outlineLevel="0" collapsed="false">
      <c r="A93" s="146"/>
      <c r="B93" s="19"/>
      <c r="C93" s="115"/>
      <c r="D93" s="116"/>
      <c r="E93" s="37" t="n">
        <f aca="false">SUM(E92)</f>
        <v>100000</v>
      </c>
    </row>
    <row r="94" customFormat="false" ht="13.2" hidden="false" customHeight="false" outlineLevel="0" collapsed="false">
      <c r="A94" s="141" t="n">
        <v>3721</v>
      </c>
      <c r="B94" s="118" t="s">
        <v>110</v>
      </c>
      <c r="C94" s="118"/>
      <c r="D94" s="119"/>
      <c r="E94" s="41"/>
    </row>
    <row r="95" customFormat="false" ht="13.2" hidden="false" customHeight="false" outlineLevel="0" collapsed="false">
      <c r="A95" s="123"/>
      <c r="B95" s="157" t="n">
        <v>5169</v>
      </c>
      <c r="C95" s="91" t="s">
        <v>52</v>
      </c>
      <c r="D95" s="125"/>
      <c r="E95" s="47" t="n">
        <v>100000</v>
      </c>
    </row>
    <row r="96" customFormat="false" ht="13.2" hidden="false" customHeight="false" outlineLevel="0" collapsed="false">
      <c r="A96" s="146"/>
      <c r="B96" s="19"/>
      <c r="C96" s="115"/>
      <c r="D96" s="116"/>
      <c r="E96" s="37" t="n">
        <f aca="false">SUM(E95)</f>
        <v>100000</v>
      </c>
    </row>
    <row r="97" customFormat="false" ht="13.2" hidden="false" customHeight="false" outlineLevel="0" collapsed="false">
      <c r="A97" s="141" t="n">
        <v>3722</v>
      </c>
      <c r="B97" s="118" t="s">
        <v>111</v>
      </c>
      <c r="C97" s="118"/>
      <c r="D97" s="119"/>
      <c r="E97" s="41"/>
    </row>
    <row r="98" customFormat="false" ht="13.2" hidden="false" customHeight="false" outlineLevel="0" collapsed="false">
      <c r="A98" s="123"/>
      <c r="B98" s="27" t="n">
        <v>5169</v>
      </c>
      <c r="C98" s="124" t="s">
        <v>55</v>
      </c>
      <c r="D98" s="125"/>
      <c r="E98" s="47" t="n">
        <v>2000000</v>
      </c>
    </row>
    <row r="99" customFormat="false" ht="13.2" hidden="false" customHeight="false" outlineLevel="0" collapsed="false">
      <c r="A99" s="114"/>
      <c r="B99" s="42"/>
      <c r="C99" s="140"/>
      <c r="D99" s="116"/>
      <c r="E99" s="37" t="n">
        <f aca="false">SUM(E98)</f>
        <v>2000000</v>
      </c>
    </row>
    <row r="100" customFormat="false" ht="13.2" hidden="false" customHeight="false" outlineLevel="0" collapsed="false">
      <c r="A100" s="141" t="n">
        <v>3723</v>
      </c>
      <c r="B100" s="118" t="s">
        <v>112</v>
      </c>
      <c r="C100" s="118"/>
      <c r="D100" s="119"/>
      <c r="E100" s="41"/>
      <c r="J100" s="34"/>
    </row>
    <row r="101" customFormat="false" ht="13.2" hidden="false" customHeight="false" outlineLevel="0" collapsed="false">
      <c r="A101" s="123"/>
      <c r="B101" s="27" t="n">
        <v>5169</v>
      </c>
      <c r="C101" s="91" t="s">
        <v>55</v>
      </c>
      <c r="D101" s="125"/>
      <c r="E101" s="47" t="n">
        <v>100000</v>
      </c>
      <c r="J101" s="34"/>
    </row>
    <row r="102" customFormat="false" ht="13.2" hidden="false" customHeight="false" outlineLevel="0" collapsed="false">
      <c r="A102" s="146"/>
      <c r="B102" s="167"/>
      <c r="C102" s="168"/>
      <c r="D102" s="116"/>
      <c r="E102" s="37" t="n">
        <f aca="false">SUM(E101)</f>
        <v>100000</v>
      </c>
    </row>
    <row r="103" customFormat="false" ht="13.2" hidden="false" customHeight="false" outlineLevel="0" collapsed="false">
      <c r="A103" s="141" t="n">
        <v>3745</v>
      </c>
      <c r="B103" s="169" t="s">
        <v>113</v>
      </c>
      <c r="C103" s="170"/>
      <c r="D103" s="119"/>
      <c r="E103" s="143"/>
    </row>
    <row r="104" customFormat="false" ht="13.2" hidden="false" customHeight="false" outlineLevel="0" collapsed="false">
      <c r="A104" s="150"/>
      <c r="B104" s="27" t="n">
        <v>5011</v>
      </c>
      <c r="C104" s="91" t="s">
        <v>114</v>
      </c>
      <c r="D104" s="165" t="s">
        <v>115</v>
      </c>
      <c r="E104" s="35" t="n">
        <v>725000</v>
      </c>
    </row>
    <row r="105" customFormat="false" ht="13.2" hidden="false" customHeight="false" outlineLevel="0" collapsed="false">
      <c r="A105" s="150"/>
      <c r="B105" s="27" t="n">
        <v>5031</v>
      </c>
      <c r="C105" s="91" t="s">
        <v>79</v>
      </c>
      <c r="D105" s="165"/>
      <c r="E105" s="35" t="n">
        <v>182000</v>
      </c>
    </row>
    <row r="106" customFormat="false" ht="13.2" hidden="false" customHeight="false" outlineLevel="0" collapsed="false">
      <c r="A106" s="150"/>
      <c r="B106" s="27" t="n">
        <v>5032</v>
      </c>
      <c r="C106" s="91" t="s">
        <v>80</v>
      </c>
      <c r="D106" s="165"/>
      <c r="E106" s="35" t="n">
        <v>66000</v>
      </c>
    </row>
    <row r="107" customFormat="false" ht="13.2" hidden="false" customHeight="false" outlineLevel="0" collapsed="false">
      <c r="A107" s="150"/>
      <c r="B107" s="110" t="n">
        <v>5038</v>
      </c>
      <c r="C107" s="91" t="s">
        <v>116</v>
      </c>
      <c r="D107" s="165" t="s">
        <v>117</v>
      </c>
      <c r="E107" s="35" t="n">
        <v>1450</v>
      </c>
    </row>
    <row r="108" customFormat="false" ht="13.2" hidden="false" customHeight="false" outlineLevel="0" collapsed="false">
      <c r="A108" s="109"/>
      <c r="B108" s="27" t="n">
        <v>5021</v>
      </c>
      <c r="C108" s="91" t="s">
        <v>81</v>
      </c>
      <c r="D108" s="165" t="s">
        <v>118</v>
      </c>
      <c r="E108" s="47" t="n">
        <v>130000</v>
      </c>
      <c r="F108" s="121"/>
    </row>
    <row r="109" customFormat="false" ht="13.2" hidden="false" customHeight="false" outlineLevel="0" collapsed="false">
      <c r="A109" s="109"/>
      <c r="B109" s="27" t="n">
        <v>5132</v>
      </c>
      <c r="C109" s="91" t="s">
        <v>119</v>
      </c>
      <c r="D109" s="111"/>
      <c r="E109" s="47" t="n">
        <v>20000</v>
      </c>
    </row>
    <row r="110" customFormat="false" ht="13.2" hidden="false" customHeight="false" outlineLevel="0" collapsed="false">
      <c r="A110" s="150"/>
      <c r="B110" s="157" t="n">
        <v>5137</v>
      </c>
      <c r="C110" s="91" t="s">
        <v>120</v>
      </c>
      <c r="D110" s="111"/>
      <c r="E110" s="47" t="n">
        <v>50000</v>
      </c>
    </row>
    <row r="111" customFormat="false" ht="13.2" hidden="false" customHeight="false" outlineLevel="0" collapsed="false">
      <c r="A111" s="109"/>
      <c r="B111" s="157" t="n">
        <v>5139</v>
      </c>
      <c r="C111" s="91" t="s">
        <v>92</v>
      </c>
      <c r="D111" s="125"/>
      <c r="E111" s="47" t="n">
        <v>50000</v>
      </c>
    </row>
    <row r="112" customFormat="false" ht="13.2" hidden="false" customHeight="false" outlineLevel="0" collapsed="false">
      <c r="A112" s="109"/>
      <c r="B112" s="157" t="n">
        <v>5156</v>
      </c>
      <c r="C112" s="91" t="s">
        <v>121</v>
      </c>
      <c r="D112" s="125" t="s">
        <v>122</v>
      </c>
      <c r="E112" s="47" t="n">
        <v>30000</v>
      </c>
      <c r="F112" s="121"/>
    </row>
    <row r="113" customFormat="false" ht="13.2" hidden="false" customHeight="false" outlineLevel="0" collapsed="false">
      <c r="A113" s="109"/>
      <c r="B113" s="157" t="n">
        <v>5163</v>
      </c>
      <c r="C113" s="91" t="s">
        <v>123</v>
      </c>
      <c r="D113" s="125"/>
      <c r="E113" s="47" t="n">
        <v>7000</v>
      </c>
    </row>
    <row r="114" customFormat="false" ht="13.2" hidden="false" customHeight="false" outlineLevel="0" collapsed="false">
      <c r="A114" s="109"/>
      <c r="B114" s="157" t="n">
        <v>5169</v>
      </c>
      <c r="C114" s="91" t="s">
        <v>124</v>
      </c>
      <c r="D114" s="125" t="s">
        <v>125</v>
      </c>
      <c r="E114" s="47" t="n">
        <v>850000</v>
      </c>
      <c r="F114" s="121"/>
    </row>
    <row r="115" customFormat="false" ht="13.2" hidden="false" customHeight="false" outlineLevel="0" collapsed="false">
      <c r="A115" s="109"/>
      <c r="B115" s="157" t="n">
        <v>5171</v>
      </c>
      <c r="C115" s="91" t="s">
        <v>62</v>
      </c>
      <c r="D115" s="125"/>
      <c r="E115" s="47" t="n">
        <v>50000</v>
      </c>
    </row>
    <row r="116" customFormat="false" ht="13.2" hidden="false" customHeight="false" outlineLevel="0" collapsed="false">
      <c r="A116" s="109"/>
      <c r="B116" s="157" t="n">
        <v>6122</v>
      </c>
      <c r="C116" s="91" t="s">
        <v>126</v>
      </c>
      <c r="D116" s="125"/>
      <c r="E116" s="47" t="n">
        <v>1000000</v>
      </c>
    </row>
    <row r="117" customFormat="false" ht="13.2" hidden="false" customHeight="false" outlineLevel="0" collapsed="false">
      <c r="A117" s="146"/>
      <c r="B117" s="19"/>
      <c r="C117" s="147"/>
      <c r="D117" s="135"/>
      <c r="E117" s="21" t="n">
        <f aca="false">SUM(E104:E116)</f>
        <v>3161450</v>
      </c>
    </row>
    <row r="118" customFormat="false" ht="13.2" hidden="false" customHeight="false" outlineLevel="0" collapsed="false">
      <c r="A118" s="122" t="n">
        <v>4359</v>
      </c>
      <c r="B118" s="171" t="s">
        <v>127</v>
      </c>
      <c r="C118" s="171"/>
      <c r="D118" s="143"/>
      <c r="E118" s="172"/>
      <c r="F118" s="173"/>
    </row>
    <row r="119" customFormat="false" ht="13.2" hidden="false" customHeight="false" outlineLevel="0" collapsed="false">
      <c r="A119" s="109"/>
      <c r="B119" s="110" t="n">
        <v>5169</v>
      </c>
      <c r="C119" s="88" t="s">
        <v>52</v>
      </c>
      <c r="D119" s="111"/>
      <c r="E119" s="49" t="n">
        <v>100000</v>
      </c>
    </row>
    <row r="120" customFormat="false" ht="13.2" hidden="false" customHeight="false" outlineLevel="0" collapsed="false">
      <c r="A120" s="146"/>
      <c r="B120" s="160"/>
      <c r="C120" s="115"/>
      <c r="D120" s="116"/>
      <c r="E120" s="37" t="n">
        <f aca="false">SUM(E119)</f>
        <v>100000</v>
      </c>
    </row>
    <row r="121" customFormat="false" ht="13.2" hidden="false" customHeight="false" outlineLevel="0" collapsed="false">
      <c r="A121" s="141" t="n">
        <v>5299</v>
      </c>
      <c r="B121" s="118" t="s">
        <v>128</v>
      </c>
      <c r="C121" s="118"/>
      <c r="D121" s="119"/>
      <c r="E121" s="143"/>
    </row>
    <row r="122" customFormat="false" ht="13.2" hidden="false" customHeight="false" outlineLevel="0" collapsed="false">
      <c r="A122" s="123"/>
      <c r="B122" s="157" t="n">
        <v>5169</v>
      </c>
      <c r="C122" s="91" t="s">
        <v>129</v>
      </c>
      <c r="D122" s="125"/>
      <c r="E122" s="47" t="n">
        <v>20000</v>
      </c>
    </row>
    <row r="123" customFormat="false" ht="13.2" hidden="false" customHeight="false" outlineLevel="0" collapsed="false">
      <c r="A123" s="146"/>
      <c r="B123" s="112"/>
      <c r="C123" s="115"/>
      <c r="D123" s="135"/>
      <c r="E123" s="21" t="n">
        <f aca="false">SUM(E122)</f>
        <v>20000</v>
      </c>
    </row>
    <row r="124" customFormat="false" ht="13.2" hidden="false" customHeight="false" outlineLevel="0" collapsed="false">
      <c r="A124" s="141" t="n">
        <v>5311</v>
      </c>
      <c r="B124" s="118" t="s">
        <v>130</v>
      </c>
      <c r="C124" s="118"/>
      <c r="D124" s="119"/>
      <c r="E124" s="143"/>
    </row>
    <row r="125" customFormat="false" ht="13.2" hidden="false" customHeight="false" outlineLevel="0" collapsed="false">
      <c r="A125" s="123"/>
      <c r="B125" s="157" t="n">
        <v>5169</v>
      </c>
      <c r="C125" s="91" t="s">
        <v>52</v>
      </c>
      <c r="D125" s="125"/>
      <c r="E125" s="47" t="n">
        <v>300000</v>
      </c>
    </row>
    <row r="126" customFormat="false" ht="13.2" hidden="false" customHeight="false" outlineLevel="0" collapsed="false">
      <c r="A126" s="123"/>
      <c r="B126" s="157" t="n">
        <v>5321</v>
      </c>
      <c r="C126" s="91" t="s">
        <v>131</v>
      </c>
      <c r="D126" s="125"/>
      <c r="E126" s="47" t="n">
        <v>500000</v>
      </c>
    </row>
    <row r="127" customFormat="false" ht="13.2" hidden="false" customHeight="false" outlineLevel="0" collapsed="false">
      <c r="A127" s="114"/>
      <c r="B127" s="160"/>
      <c r="C127" s="115"/>
      <c r="D127" s="116"/>
      <c r="E127" s="37" t="n">
        <f aca="false">SUM(E125:E126)</f>
        <v>800000</v>
      </c>
    </row>
    <row r="128" customFormat="false" ht="13.2" hidden="false" customHeight="false" outlineLevel="0" collapsed="false">
      <c r="A128" s="141" t="n">
        <v>5512</v>
      </c>
      <c r="B128" s="118" t="s">
        <v>132</v>
      </c>
      <c r="C128" s="118"/>
      <c r="D128" s="119"/>
      <c r="E128" s="174"/>
    </row>
    <row r="129" customFormat="false" ht="13.2" hidden="false" customHeight="false" outlineLevel="0" collapsed="false">
      <c r="A129" s="123"/>
      <c r="B129" s="27" t="n">
        <v>5321</v>
      </c>
      <c r="C129" s="124" t="s">
        <v>133</v>
      </c>
      <c r="D129" s="125"/>
      <c r="E129" s="47" t="n">
        <v>20000</v>
      </c>
    </row>
    <row r="130" customFormat="false" ht="13.2" hidden="false" customHeight="false" outlineLevel="0" collapsed="false">
      <c r="A130" s="146"/>
      <c r="B130" s="19"/>
      <c r="C130" s="175"/>
      <c r="D130" s="135"/>
      <c r="E130" s="37" t="n">
        <f aca="false">SUM(E129)</f>
        <v>20000</v>
      </c>
    </row>
    <row r="131" customFormat="false" ht="13.2" hidden="false" customHeight="false" outlineLevel="0" collapsed="false">
      <c r="A131" s="141" t="n">
        <v>6112</v>
      </c>
      <c r="B131" s="118" t="s">
        <v>134</v>
      </c>
      <c r="C131" s="118"/>
      <c r="D131" s="119"/>
      <c r="E131" s="174"/>
    </row>
    <row r="132" customFormat="false" ht="13.2" hidden="false" customHeight="false" outlineLevel="0" collapsed="false">
      <c r="A132" s="123"/>
      <c r="B132" s="27" t="n">
        <v>5023</v>
      </c>
      <c r="C132" s="124" t="s">
        <v>135</v>
      </c>
      <c r="D132" s="125"/>
      <c r="E132" s="47" t="n">
        <v>370000</v>
      </c>
    </row>
    <row r="133" customFormat="false" ht="13.2" hidden="false" customHeight="false" outlineLevel="0" collapsed="false">
      <c r="A133" s="123"/>
      <c r="B133" s="27" t="n">
        <v>5023</v>
      </c>
      <c r="C133" s="124" t="s">
        <v>136</v>
      </c>
      <c r="D133" s="125"/>
      <c r="E133" s="47" t="n">
        <v>530000</v>
      </c>
    </row>
    <row r="134" customFormat="false" ht="13.2" hidden="false" customHeight="false" outlineLevel="0" collapsed="false">
      <c r="A134" s="114"/>
      <c r="B134" s="112" t="n">
        <v>5032</v>
      </c>
      <c r="C134" s="91" t="s">
        <v>137</v>
      </c>
      <c r="D134" s="120"/>
      <c r="E134" s="35" t="n">
        <v>34000</v>
      </c>
    </row>
    <row r="135" customFormat="false" ht="13.2" hidden="false" customHeight="false" outlineLevel="0" collapsed="false">
      <c r="A135" s="114"/>
      <c r="B135" s="27" t="n">
        <v>5032</v>
      </c>
      <c r="C135" s="126" t="s">
        <v>138</v>
      </c>
      <c r="D135" s="120"/>
      <c r="E135" s="35" t="n">
        <v>48000</v>
      </c>
    </row>
    <row r="136" customFormat="false" ht="13.2" hidden="false" customHeight="false" outlineLevel="0" collapsed="false">
      <c r="A136" s="114"/>
      <c r="B136" s="112" t="n">
        <v>5031</v>
      </c>
      <c r="C136" s="91" t="s">
        <v>139</v>
      </c>
      <c r="D136" s="120"/>
      <c r="E136" s="35" t="n">
        <v>133000</v>
      </c>
    </row>
    <row r="137" customFormat="false" ht="13.2" hidden="false" customHeight="false" outlineLevel="0" collapsed="false">
      <c r="A137" s="114"/>
      <c r="B137" s="112"/>
      <c r="C137" s="147"/>
      <c r="D137" s="135"/>
      <c r="E137" s="37" t="n">
        <f aca="false">SUM(E132:E136)</f>
        <v>1115000</v>
      </c>
    </row>
    <row r="138" customFormat="false" ht="13.2" hidden="false" customHeight="false" outlineLevel="0" collapsed="false">
      <c r="A138" s="141" t="n">
        <v>6171</v>
      </c>
      <c r="B138" s="118" t="s">
        <v>140</v>
      </c>
      <c r="C138" s="118"/>
      <c r="D138" s="119"/>
      <c r="E138" s="143"/>
    </row>
    <row r="139" customFormat="false" ht="13.2" hidden="false" customHeight="false" outlineLevel="0" collapsed="false">
      <c r="A139" s="123"/>
      <c r="B139" s="27" t="n">
        <v>5011</v>
      </c>
      <c r="C139" s="124" t="s">
        <v>114</v>
      </c>
      <c r="D139" s="125" t="s">
        <v>141</v>
      </c>
      <c r="E139" s="47" t="n">
        <v>910000</v>
      </c>
      <c r="F139" s="121"/>
    </row>
    <row r="140" customFormat="false" ht="13.2" hidden="false" customHeight="false" outlineLevel="0" collapsed="false">
      <c r="A140" s="123"/>
      <c r="B140" s="27" t="n">
        <v>5021</v>
      </c>
      <c r="C140" s="124" t="s">
        <v>142</v>
      </c>
      <c r="D140" s="125"/>
      <c r="E140" s="47" t="n">
        <v>25000</v>
      </c>
    </row>
    <row r="141" customFormat="false" ht="13.2" hidden="false" customHeight="false" outlineLevel="0" collapsed="false">
      <c r="A141" s="123"/>
      <c r="B141" s="27" t="n">
        <v>5031</v>
      </c>
      <c r="C141" s="91" t="s">
        <v>139</v>
      </c>
      <c r="D141" s="125"/>
      <c r="E141" s="47" t="n">
        <v>228000</v>
      </c>
    </row>
    <row r="142" customFormat="false" ht="13.2" hidden="false" customHeight="false" outlineLevel="0" collapsed="false">
      <c r="A142" s="123"/>
      <c r="B142" s="27" t="n">
        <v>5032</v>
      </c>
      <c r="C142" s="91" t="s">
        <v>80</v>
      </c>
      <c r="D142" s="125"/>
      <c r="E142" s="47" t="n">
        <v>82000</v>
      </c>
    </row>
    <row r="143" customFormat="false" ht="13.2" hidden="false" customHeight="false" outlineLevel="0" collapsed="false">
      <c r="A143" s="123"/>
      <c r="B143" s="27" t="n">
        <v>5038</v>
      </c>
      <c r="C143" s="124" t="s">
        <v>143</v>
      </c>
      <c r="D143" s="125" t="s">
        <v>144</v>
      </c>
      <c r="E143" s="47" t="n">
        <v>1820</v>
      </c>
    </row>
    <row r="144" customFormat="false" ht="13.2" hidden="false" customHeight="false" outlineLevel="0" collapsed="false">
      <c r="A144" s="123"/>
      <c r="B144" s="27" t="n">
        <v>5137</v>
      </c>
      <c r="C144" s="124" t="s">
        <v>145</v>
      </c>
      <c r="D144" s="125"/>
      <c r="E144" s="47" t="n">
        <v>50000</v>
      </c>
    </row>
    <row r="145" customFormat="false" ht="13.2" hidden="false" customHeight="false" outlineLevel="0" collapsed="false">
      <c r="A145" s="123"/>
      <c r="B145" s="27" t="n">
        <v>5139</v>
      </c>
      <c r="C145" s="124" t="s">
        <v>146</v>
      </c>
      <c r="D145" s="125" t="s">
        <v>147</v>
      </c>
      <c r="E145" s="47" t="n">
        <v>100000</v>
      </c>
      <c r="F145" s="121"/>
    </row>
    <row r="146" customFormat="false" ht="13.2" hidden="false" customHeight="false" outlineLevel="0" collapsed="false">
      <c r="A146" s="123"/>
      <c r="B146" s="27" t="n">
        <v>5151</v>
      </c>
      <c r="C146" s="124" t="s">
        <v>71</v>
      </c>
      <c r="D146" s="125"/>
      <c r="E146" s="47" t="n">
        <v>5000</v>
      </c>
    </row>
    <row r="147" customFormat="false" ht="13.2" hidden="false" customHeight="false" outlineLevel="0" collapsed="false">
      <c r="A147" s="123"/>
      <c r="B147" s="27" t="n">
        <v>5153</v>
      </c>
      <c r="C147" s="124" t="s">
        <v>83</v>
      </c>
      <c r="D147" s="125"/>
      <c r="E147" s="47" t="n">
        <v>30000</v>
      </c>
    </row>
    <row r="148" customFormat="false" ht="13.2" hidden="false" customHeight="false" outlineLevel="0" collapsed="false">
      <c r="A148" s="114"/>
      <c r="B148" s="27" t="n">
        <v>5154</v>
      </c>
      <c r="C148" s="91" t="s">
        <v>148</v>
      </c>
      <c r="D148" s="120"/>
      <c r="E148" s="35" t="n">
        <v>30000</v>
      </c>
    </row>
    <row r="149" customFormat="false" ht="13.2" hidden="false" customHeight="false" outlineLevel="0" collapsed="false">
      <c r="A149" s="109"/>
      <c r="B149" s="27" t="n">
        <v>5161</v>
      </c>
      <c r="C149" s="91" t="s">
        <v>149</v>
      </c>
      <c r="D149" s="165"/>
      <c r="E149" s="47" t="n">
        <v>15000</v>
      </c>
    </row>
    <row r="150" customFormat="false" ht="13.2" hidden="false" customHeight="false" outlineLevel="0" collapsed="false">
      <c r="A150" s="109"/>
      <c r="B150" s="27" t="n">
        <v>5162</v>
      </c>
      <c r="C150" s="91" t="s">
        <v>85</v>
      </c>
      <c r="D150" s="165"/>
      <c r="E150" s="60" t="n">
        <v>36000</v>
      </c>
    </row>
    <row r="151" customFormat="false" ht="13.2" hidden="false" customHeight="false" outlineLevel="0" collapsed="false">
      <c r="A151" s="123"/>
      <c r="B151" s="27" t="n">
        <v>5163</v>
      </c>
      <c r="C151" s="124" t="s">
        <v>123</v>
      </c>
      <c r="D151" s="125"/>
      <c r="E151" s="47" t="n">
        <v>90000</v>
      </c>
    </row>
    <row r="152" customFormat="false" ht="13.2" hidden="false" customHeight="false" outlineLevel="0" collapsed="false">
      <c r="A152" s="123"/>
      <c r="B152" s="27" t="n">
        <v>5164</v>
      </c>
      <c r="C152" s="124" t="s">
        <v>150</v>
      </c>
      <c r="D152" s="125"/>
      <c r="E152" s="47" t="n">
        <v>7000</v>
      </c>
    </row>
    <row r="153" customFormat="false" ht="13.2" hidden="false" customHeight="false" outlineLevel="0" collapsed="false">
      <c r="A153" s="123"/>
      <c r="B153" s="27" t="n">
        <v>5166</v>
      </c>
      <c r="C153" s="124" t="s">
        <v>105</v>
      </c>
      <c r="D153" s="125"/>
      <c r="E153" s="47" t="n">
        <v>300000</v>
      </c>
    </row>
    <row r="154" customFormat="false" ht="13.2" hidden="false" customHeight="false" outlineLevel="0" collapsed="false">
      <c r="A154" s="123"/>
      <c r="B154" s="27" t="n">
        <v>5167</v>
      </c>
      <c r="C154" s="124" t="s">
        <v>151</v>
      </c>
      <c r="D154" s="125"/>
      <c r="E154" s="47" t="n">
        <v>20000</v>
      </c>
    </row>
    <row r="155" customFormat="false" ht="13.2" hidden="false" customHeight="false" outlineLevel="0" collapsed="false">
      <c r="A155" s="114"/>
      <c r="B155" s="42" t="n">
        <v>5169</v>
      </c>
      <c r="C155" s="126" t="s">
        <v>52</v>
      </c>
      <c r="D155" s="165"/>
      <c r="E155" s="47" t="n">
        <v>350000</v>
      </c>
    </row>
    <row r="156" customFormat="false" ht="13.2" hidden="false" customHeight="false" outlineLevel="0" collapsed="false">
      <c r="A156" s="114"/>
      <c r="B156" s="42" t="n">
        <v>5171</v>
      </c>
      <c r="C156" s="126" t="s">
        <v>152</v>
      </c>
      <c r="D156" s="125"/>
      <c r="E156" s="47" t="n">
        <v>50000</v>
      </c>
    </row>
    <row r="157" customFormat="false" ht="13.2" hidden="false" customHeight="false" outlineLevel="0" collapsed="false">
      <c r="A157" s="123"/>
      <c r="B157" s="27" t="n">
        <v>5173</v>
      </c>
      <c r="C157" s="124" t="s">
        <v>153</v>
      </c>
      <c r="D157" s="125"/>
      <c r="E157" s="47" t="n">
        <v>20000</v>
      </c>
    </row>
    <row r="158" customFormat="false" ht="13.2" hidden="false" customHeight="false" outlineLevel="0" collapsed="false">
      <c r="A158" s="123"/>
      <c r="B158" s="27" t="n">
        <v>5175</v>
      </c>
      <c r="C158" s="124" t="s">
        <v>154</v>
      </c>
      <c r="D158" s="125"/>
      <c r="E158" s="47" t="n">
        <v>15000</v>
      </c>
    </row>
    <row r="159" customFormat="false" ht="13.2" hidden="false" customHeight="false" outlineLevel="0" collapsed="false">
      <c r="A159" s="123"/>
      <c r="B159" s="27" t="n">
        <v>5321</v>
      </c>
      <c r="C159" s="124" t="s">
        <v>155</v>
      </c>
      <c r="D159" s="125"/>
      <c r="E159" s="47" t="n">
        <v>10000</v>
      </c>
    </row>
    <row r="160" customFormat="false" ht="13.2" hidden="false" customHeight="false" outlineLevel="0" collapsed="false">
      <c r="A160" s="114"/>
      <c r="B160" s="42" t="n">
        <v>5365</v>
      </c>
      <c r="C160" s="126" t="s">
        <v>156</v>
      </c>
      <c r="D160" s="120"/>
      <c r="E160" s="35" t="n">
        <v>50000</v>
      </c>
      <c r="F160" s="121"/>
    </row>
    <row r="161" customFormat="false" ht="13.2" hidden="false" customHeight="false" outlineLevel="0" collapsed="false">
      <c r="A161" s="114"/>
      <c r="B161" s="42" t="n">
        <v>6121</v>
      </c>
      <c r="C161" s="126" t="s">
        <v>157</v>
      </c>
      <c r="D161" s="120"/>
      <c r="E161" s="35" t="n">
        <v>168000</v>
      </c>
    </row>
    <row r="162" customFormat="false" ht="13.2" hidden="false" customHeight="false" outlineLevel="0" collapsed="false">
      <c r="A162" s="114"/>
      <c r="B162" s="42"/>
      <c r="C162" s="126"/>
      <c r="D162" s="116"/>
      <c r="E162" s="37" t="n">
        <f aca="false">SUM(E139:E161)</f>
        <v>2592820</v>
      </c>
    </row>
    <row r="163" customFormat="false" ht="13.2" hidden="false" customHeight="false" outlineLevel="0" collapsed="false">
      <c r="A163" s="141" t="n">
        <v>6310</v>
      </c>
      <c r="B163" s="118" t="s">
        <v>158</v>
      </c>
      <c r="C163" s="118"/>
      <c r="D163" s="119"/>
      <c r="E163" s="143"/>
    </row>
    <row r="164" customFormat="false" ht="13.2" hidden="false" customHeight="false" outlineLevel="0" collapsed="false">
      <c r="A164" s="109"/>
      <c r="B164" s="27" t="n">
        <v>5163</v>
      </c>
      <c r="C164" s="176" t="s">
        <v>123</v>
      </c>
      <c r="D164" s="125" t="s">
        <v>159</v>
      </c>
      <c r="E164" s="47" t="n">
        <v>240000</v>
      </c>
      <c r="F164" s="121"/>
    </row>
    <row r="165" customFormat="false" ht="13.2" hidden="false" customHeight="false" outlineLevel="0" collapsed="false">
      <c r="A165" s="114"/>
      <c r="B165" s="42" t="n">
        <v>5141</v>
      </c>
      <c r="C165" s="177" t="s">
        <v>160</v>
      </c>
      <c r="D165" s="120"/>
      <c r="E165" s="35" t="n">
        <v>300000</v>
      </c>
    </row>
    <row r="166" customFormat="false" ht="13.2" hidden="false" customHeight="false" outlineLevel="0" collapsed="false">
      <c r="A166" s="178"/>
      <c r="B166" s="19"/>
      <c r="C166" s="179"/>
      <c r="D166" s="180"/>
      <c r="E166" s="21" t="n">
        <f aca="false">SUM(E164:E165)</f>
        <v>540000</v>
      </c>
    </row>
    <row r="167" customFormat="false" ht="13.2" hidden="false" customHeight="false" outlineLevel="0" collapsed="false">
      <c r="A167" s="106" t="n">
        <v>6330</v>
      </c>
      <c r="B167" s="40" t="s">
        <v>161</v>
      </c>
      <c r="C167" s="40"/>
      <c r="D167" s="108"/>
      <c r="E167" s="145"/>
    </row>
    <row r="168" customFormat="false" ht="13.2" hidden="false" customHeight="false" outlineLevel="0" collapsed="false">
      <c r="A168" s="106"/>
      <c r="B168" s="42" t="n">
        <v>5342</v>
      </c>
      <c r="C168" s="126" t="s">
        <v>162</v>
      </c>
      <c r="D168" s="125"/>
      <c r="E168" s="35" t="n">
        <v>44000</v>
      </c>
    </row>
    <row r="169" customFormat="false" ht="13.2" hidden="false" customHeight="false" outlineLevel="0" collapsed="false">
      <c r="A169" s="106"/>
      <c r="B169" s="42"/>
      <c r="C169" s="175"/>
      <c r="D169" s="181"/>
      <c r="E169" s="21" t="n">
        <f aca="false">SUM(E168)</f>
        <v>44000</v>
      </c>
    </row>
    <row r="170" customFormat="false" ht="13.8" hidden="false" customHeight="false" outlineLevel="0" collapsed="false">
      <c r="A170" s="78" t="s">
        <v>163</v>
      </c>
      <c r="B170" s="78"/>
      <c r="C170" s="78"/>
      <c r="D170" s="182"/>
      <c r="E170" s="96" t="n">
        <f aca="false">SUM(E9+E16+E19+E22+E26+E29+E33+E38+E42+E55+E58+E61+E68+E71+E75+E85+E90+E93+E96+E99+E102+E117+E120+E123+E127+E130+E137+E162+E166+E169)</f>
        <v>44051770</v>
      </c>
    </row>
    <row r="171" customFormat="false" ht="13.8" hidden="false" customHeight="false" outlineLevel="0" collapsed="false">
      <c r="D171" s="183"/>
      <c r="E171" s="184"/>
    </row>
  </sheetData>
  <mergeCells count="31">
    <mergeCell ref="A1:E1"/>
    <mergeCell ref="B4:C4"/>
    <mergeCell ref="B10:C10"/>
    <mergeCell ref="B17:C17"/>
    <mergeCell ref="B20:C20"/>
    <mergeCell ref="B23:C23"/>
    <mergeCell ref="B27:C27"/>
    <mergeCell ref="B30:C30"/>
    <mergeCell ref="B34:C34"/>
    <mergeCell ref="B39:C39"/>
    <mergeCell ref="B43:C43"/>
    <mergeCell ref="B56:C56"/>
    <mergeCell ref="B59:C59"/>
    <mergeCell ref="B62:C62"/>
    <mergeCell ref="B69:C69"/>
    <mergeCell ref="B72:C72"/>
    <mergeCell ref="B76:C76"/>
    <mergeCell ref="B86:C86"/>
    <mergeCell ref="B91:C91"/>
    <mergeCell ref="B94:C94"/>
    <mergeCell ref="B97:C97"/>
    <mergeCell ref="B100:C100"/>
    <mergeCell ref="B118:C118"/>
    <mergeCell ref="B121:C121"/>
    <mergeCell ref="B124:C124"/>
    <mergeCell ref="B128:C128"/>
    <mergeCell ref="B131:C131"/>
    <mergeCell ref="B138:C138"/>
    <mergeCell ref="B163:C163"/>
    <mergeCell ref="B167:C167"/>
    <mergeCell ref="A170:C17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Bašť pro rok 2016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Iva Cucova</cp:lastModifiedBy>
  <cp:lastPrinted>2016-11-04T08:17:56Z</cp:lastPrinted>
  <dcterms:modified xsi:type="dcterms:W3CDTF">2016-11-05T13:40:33Z</dcterms:modified>
  <cp:revision>0</cp:revision>
  <dc:subject/>
  <dc:title/>
</cp:coreProperties>
</file>