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r>
      <rPr>
        <sz val="10"/>
        <rFont val="Arial"/>
        <family val="2"/>
        <charset val="238"/>
      </rPr>
      <t xml:space="preserve">                           </t>
    </r>
    <r>
      <rPr>
        <b val="true"/>
        <sz val="10"/>
        <rFont val="Arial"/>
        <family val="2"/>
        <charset val="238"/>
      </rPr>
      <t xml:space="preserve"> Rozpočtové opatření č. 10/2014</t>
    </r>
  </si>
  <si>
    <t xml:space="preserve">Rozpočtové opatření č. 4/2020</t>
  </si>
  <si>
    <t xml:space="preserve">příjmy</t>
  </si>
  <si>
    <t xml:space="preserve">poř.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daň z příjmu FO placená plátci</t>
  </si>
  <si>
    <t xml:space="preserve">daň z příjmu FO plac.poplatníkem</t>
  </si>
  <si>
    <t xml:space="preserve">daň z příjmu FO vybíráná srážkou</t>
  </si>
  <si>
    <t xml:space="preserve">daň z příjmu PO</t>
  </si>
  <si>
    <t xml:space="preserve">daň z přidané hodnoty</t>
  </si>
  <si>
    <t xml:space="preserve">odvody za odnětí půdy ze ZPF</t>
  </si>
  <si>
    <t xml:space="preserve">poplatky za odnětí poz.plnění f.lesa</t>
  </si>
  <si>
    <t xml:space="preserve">poplatek za komunální odpad</t>
  </si>
  <si>
    <t xml:space="preserve">poplatek ze psů</t>
  </si>
  <si>
    <t xml:space="preserve">poplatek za užív.veř.prostr.</t>
  </si>
  <si>
    <t xml:space="preserve">správní poplatky</t>
  </si>
  <si>
    <t xml:space="preserve">daň z hazardních her</t>
  </si>
  <si>
    <t xml:space="preserve">zrušený odv.z loterií apod. her</t>
  </si>
  <si>
    <t xml:space="preserve">daň z nemovitostí</t>
  </si>
  <si>
    <t xml:space="preserve">NI př.transf.ze všeobpokl.sp.st.rozp.</t>
  </si>
  <si>
    <t xml:space="preserve">Ost.NI př.transf.ze stát. rozpočtu</t>
  </si>
  <si>
    <t xml:space="preserve">ost.př.transfery ze státního rozpočtu</t>
  </si>
  <si>
    <t xml:space="preserve">příjmy z pronájmu ost.nem.</t>
  </si>
  <si>
    <t xml:space="preserve">ostaní příjmy z vlastní činnosti (pošta)</t>
  </si>
  <si>
    <t xml:space="preserve">příjmy z poskytování služeb - MŠ</t>
  </si>
  <si>
    <t xml:space="preserve">příjmy z pronájmu </t>
  </si>
  <si>
    <t xml:space="preserve">příjmy z prodeje pozemků</t>
  </si>
  <si>
    <t xml:space="preserve">ostatní nedaňové příjmy</t>
  </si>
  <si>
    <t xml:space="preserve">sankční platby od jiných subjektů</t>
  </si>
  <si>
    <t xml:space="preserve">příjmy z poskyt.služeb a výrobků</t>
  </si>
  <si>
    <t xml:space="preserve">příjmy z prodeje zboží</t>
  </si>
  <si>
    <t xml:space="preserve">ostatní příjmy z vl.činnosti</t>
  </si>
  <si>
    <t xml:space="preserve">příjmy z pronájmu pozemků</t>
  </si>
  <si>
    <t xml:space="preserve">příjmy z pronájmu Oličovi</t>
  </si>
  <si>
    <t xml:space="preserve">příjmy z úroků</t>
  </si>
  <si>
    <t xml:space="preserve">ost.převody z vl.fondů</t>
  </si>
  <si>
    <t xml:space="preserve">příjmy celkem</t>
  </si>
  <si>
    <t xml:space="preserve">financování</t>
  </si>
  <si>
    <t xml:space="preserve">změna stavu kr.prostř.na bank.účt.</t>
  </si>
  <si>
    <t xml:space="preserve">uhrazené splátky půjček</t>
  </si>
  <si>
    <t xml:space="preserve">´-3916,06</t>
  </si>
  <si>
    <t xml:space="preserve">finacování celkem</t>
  </si>
  <si>
    <t xml:space="preserve">výdaje</t>
  </si>
  <si>
    <t xml:space="preserve">nákup ostatních služeb</t>
  </si>
  <si>
    <t xml:space="preserve">drobný hmotný dlouhodobý majetek</t>
  </si>
  <si>
    <t xml:space="preserve">výdaje na dod.zajišť.opravy a údržba</t>
  </si>
  <si>
    <t xml:space="preserve">výdaje na dopravní obslužnost</t>
  </si>
  <si>
    <t xml:space="preserve">výdaje na dod. poříz. informací</t>
  </si>
  <si>
    <t xml:space="preserve">budovy, haly, stavby</t>
  </si>
  <si>
    <t xml:space="preserve">neinv. transfery nefin.podnik.subj.PO</t>
  </si>
  <si>
    <t xml:space="preserve">budovy, haly, stavby (ZŠ)</t>
  </si>
  <si>
    <t xml:space="preserve">platy zam.v pracovním poměru</t>
  </si>
  <si>
    <t xml:space="preserve">ostatní osobní výdaje</t>
  </si>
  <si>
    <t xml:space="preserve">pov.poj.na soc.zab. př.na st.p.z.</t>
  </si>
  <si>
    <t xml:space="preserve">pov.poj.na veř.zdrav.pojištění</t>
  </si>
  <si>
    <t xml:space="preserve">pov.poj.na úraz.pojištění</t>
  </si>
  <si>
    <t xml:space="preserve">výdaje na knihy, učební pomůcky a tisk</t>
  </si>
  <si>
    <t xml:space="preserve">studená voda</t>
  </si>
  <si>
    <t xml:space="preserve">plyn</t>
  </si>
  <si>
    <t xml:space="preserve">elektrická energie</t>
  </si>
  <si>
    <t xml:space="preserve">služby telekomunikací </t>
  </si>
  <si>
    <t xml:space="preserve">neinv.transfery cizím PO</t>
  </si>
  <si>
    <t xml:space="preserve">nákup ost.služeb</t>
  </si>
  <si>
    <t xml:space="preserve">nákup zboží</t>
  </si>
  <si>
    <t xml:space="preserve">nákup mat.</t>
  </si>
  <si>
    <t xml:space="preserve">výd. na poř.věcí a služeb-pohoštění</t>
  </si>
  <si>
    <t xml:space="preserve">věcné dary</t>
  </si>
  <si>
    <t xml:space="preserve">drobný hmotný dl.majetek</t>
  </si>
  <si>
    <t xml:space="preserve">výdaje na dod.zajišť.oprav a údržba</t>
  </si>
  <si>
    <t xml:space="preserve">programové vybavení</t>
  </si>
  <si>
    <t xml:space="preserve">budovy, haly,stavby</t>
  </si>
  <si>
    <t xml:space="preserve">neinv.transfery spolkům</t>
  </si>
  <si>
    <t xml:space="preserve">nákup ost. služeb</t>
  </si>
  <si>
    <t xml:space="preserve">nákup ostatních služeb </t>
  </si>
  <si>
    <t xml:space="preserve">nájemné</t>
  </si>
  <si>
    <t xml:space="preserve">platy zaměstnanců v pr.poměru</t>
  </si>
  <si>
    <t xml:space="preserve">pov.poj.na soc.zab.</t>
  </si>
  <si>
    <t xml:space="preserve">pov.poj.na veř.zdrav.poj.</t>
  </si>
  <si>
    <t xml:space="preserve">ochranné pomůcky</t>
  </si>
  <si>
    <t xml:space="preserve">nákup materiálu</t>
  </si>
  <si>
    <t xml:space="preserve">pohonné hmoty a maziva</t>
  </si>
  <si>
    <t xml:space="preserve">služby peněžních ústavů(pov.ručení)</t>
  </si>
  <si>
    <t xml:space="preserve">výdaje na dod.poříz.inf.</t>
  </si>
  <si>
    <t xml:space="preserve">dopravní prostředky</t>
  </si>
  <si>
    <t xml:space="preserve">pov.poj.na soc.zab.a př.na st.p.z.</t>
  </si>
  <si>
    <t xml:space="preserve">pov.poj.na veř.zdravotní pojištění</t>
  </si>
  <si>
    <t xml:space="preserve">pov.poj.na úrazové pojištění</t>
  </si>
  <si>
    <t xml:space="preserve">služby el.komunikací</t>
  </si>
  <si>
    <t xml:space="preserve">budovy, haly, stavby (statek, Oličovi)</t>
  </si>
  <si>
    <t xml:space="preserve">stroje, přístroje a zařízení</t>
  </si>
  <si>
    <t xml:space="preserve">budovy, stavby a haly</t>
  </si>
  <si>
    <t xml:space="preserve">ostatní osobní výdaje (výbory)</t>
  </si>
  <si>
    <t xml:space="preserve">odměny členů zast.obcí a krajů</t>
  </si>
  <si>
    <t xml:space="preserve">pov.poj.na soc. zab.</t>
  </si>
  <si>
    <t xml:space="preserve">ostatní osobní výdaje </t>
  </si>
  <si>
    <t xml:space="preserve">pohoštění</t>
  </si>
  <si>
    <t xml:space="preserve">platy zam.v prac.poměru</t>
  </si>
  <si>
    <t xml:space="preserve">pov.poj.na veřejné zdravotní pojištění</t>
  </si>
  <si>
    <t xml:space="preserve">poštovní služby</t>
  </si>
  <si>
    <t xml:space="preserve">služby telekomunikací</t>
  </si>
  <si>
    <t xml:space="preserve">služby peněžních ústavů</t>
  </si>
  <si>
    <t xml:space="preserve">výdaje na dodav.pořízení informací</t>
  </si>
  <si>
    <t xml:space="preserve">služby školení a vzdělávání</t>
  </si>
  <si>
    <t xml:space="preserve">výdaje na do.zajišť.opravy a údržba</t>
  </si>
  <si>
    <t xml:space="preserve">výdaje na nákup softwaru a poč.progr.</t>
  </si>
  <si>
    <t xml:space="preserve">cestovné</t>
  </si>
  <si>
    <t xml:space="preserve">výdaje na poř.věcí a služeb - pohoštění</t>
  </si>
  <si>
    <t xml:space="preserve">ostatní nákupy j.n.</t>
  </si>
  <si>
    <t xml:space="preserve">poskytnuté náhrady</t>
  </si>
  <si>
    <t xml:space="preserve">ost.neinv.transf.nezisk.apod. org.</t>
  </si>
  <si>
    <t xml:space="preserve">neinvestiční transfery obcím</t>
  </si>
  <si>
    <t xml:space="preserve">ost.neinv.transf.veř.rozp.místní úrov.</t>
  </si>
  <si>
    <t xml:space="preserve">úroky vlastní</t>
  </si>
  <si>
    <t xml:space="preserve">ost.převody vl.fondům</t>
  </si>
  <si>
    <t xml:space="preserve">výdaje celkem</t>
  </si>
  <si>
    <t xml:space="preserve">V Bašti dne 31.12.2020</t>
  </si>
  <si>
    <t xml:space="preserve">Mgr. Vítězslav Kaliba, MPA</t>
  </si>
  <si>
    <t xml:space="preserve">  </t>
  </si>
  <si>
    <t xml:space="preserve">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7" activeCellId="0" sqref="I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34.13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4.41"/>
  </cols>
  <sheetData>
    <row r="1" customFormat="false" ht="13.5" hidden="false" customHeight="false" outlineLevel="0" collapsed="false">
      <c r="D1" s="1" t="s">
        <v>0</v>
      </c>
      <c r="E1" s="2" t="s">
        <v>1</v>
      </c>
    </row>
    <row r="2" customFormat="false" ht="13.5" hidden="false" customHeight="false" outlineLevel="0" collapsed="false">
      <c r="A2" s="3" t="s">
        <v>2</v>
      </c>
      <c r="B2" s="4"/>
      <c r="C2" s="4"/>
      <c r="D2" s="5"/>
      <c r="E2" s="5"/>
      <c r="F2" s="5"/>
      <c r="G2" s="5"/>
      <c r="H2" s="6"/>
    </row>
    <row r="3" customFormat="false" ht="13.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/>
      <c r="F3" s="8" t="s">
        <v>7</v>
      </c>
      <c r="G3" s="8" t="s">
        <v>8</v>
      </c>
      <c r="H3" s="10" t="s">
        <v>9</v>
      </c>
    </row>
    <row r="4" customFormat="false" ht="12.75" hidden="false" customHeight="false" outlineLevel="0" collapsed="false">
      <c r="A4" s="11"/>
      <c r="B4" s="12"/>
      <c r="C4" s="12"/>
      <c r="D4" s="12"/>
      <c r="E4" s="13"/>
      <c r="F4" s="14"/>
      <c r="G4" s="14"/>
      <c r="H4" s="15"/>
    </row>
    <row r="5" customFormat="false" ht="12.75" hidden="false" customHeight="false" outlineLevel="0" collapsed="false">
      <c r="A5" s="11"/>
      <c r="B5" s="12"/>
      <c r="C5" s="12" t="n">
        <v>1111</v>
      </c>
      <c r="D5" s="12"/>
      <c r="E5" s="13" t="s">
        <v>10</v>
      </c>
      <c r="F5" s="16" t="n">
        <v>7400000</v>
      </c>
      <c r="G5" s="16" t="n">
        <v>8330200</v>
      </c>
      <c r="H5" s="17" t="n">
        <v>930200</v>
      </c>
    </row>
    <row r="6" customFormat="false" ht="12.75" hidden="false" customHeight="false" outlineLevel="0" collapsed="false">
      <c r="A6" s="11"/>
      <c r="B6" s="12"/>
      <c r="C6" s="12" t="n">
        <v>1112</v>
      </c>
      <c r="D6" s="12"/>
      <c r="E6" s="13" t="s">
        <v>11</v>
      </c>
      <c r="F6" s="16" t="n">
        <v>160000</v>
      </c>
      <c r="G6" s="16" t="n">
        <v>136400</v>
      </c>
      <c r="H6" s="17" t="n">
        <v>-23600</v>
      </c>
    </row>
    <row r="7" customFormat="false" ht="12.75" hidden="false" customHeight="false" outlineLevel="0" collapsed="false">
      <c r="A7" s="11"/>
      <c r="B7" s="12"/>
      <c r="C7" s="12" t="n">
        <v>1113</v>
      </c>
      <c r="D7" s="12"/>
      <c r="E7" s="13" t="s">
        <v>12</v>
      </c>
      <c r="F7" s="16" t="n">
        <v>600000</v>
      </c>
      <c r="G7" s="16" t="n">
        <v>833300</v>
      </c>
      <c r="H7" s="17" t="n">
        <v>233300</v>
      </c>
    </row>
    <row r="8" customFormat="false" ht="12.75" hidden="false" customHeight="false" outlineLevel="0" collapsed="false">
      <c r="A8" s="11"/>
      <c r="B8" s="12"/>
      <c r="C8" s="12" t="n">
        <v>1121</v>
      </c>
      <c r="D8" s="12"/>
      <c r="E8" s="13" t="s">
        <v>13</v>
      </c>
      <c r="F8" s="16" t="n">
        <v>6100000</v>
      </c>
      <c r="G8" s="16" t="n">
        <v>6220200</v>
      </c>
      <c r="H8" s="17" t="n">
        <v>120200</v>
      </c>
    </row>
    <row r="9" customFormat="false" ht="12.75" hidden="false" customHeight="false" outlineLevel="0" collapsed="false">
      <c r="A9" s="11"/>
      <c r="B9" s="12"/>
      <c r="C9" s="12" t="n">
        <v>1211</v>
      </c>
      <c r="D9" s="12"/>
      <c r="E9" s="13" t="s">
        <v>14</v>
      </c>
      <c r="F9" s="16" t="n">
        <v>14500000</v>
      </c>
      <c r="G9" s="16" t="n">
        <v>17100200</v>
      </c>
      <c r="H9" s="17" t="n">
        <v>2600200</v>
      </c>
    </row>
    <row r="10" customFormat="false" ht="12.75" hidden="false" customHeight="false" outlineLevel="0" collapsed="false">
      <c r="A10" s="11"/>
      <c r="B10" s="12"/>
      <c r="C10" s="12" t="n">
        <v>1334</v>
      </c>
      <c r="D10" s="12"/>
      <c r="E10" s="13" t="s">
        <v>15</v>
      </c>
      <c r="F10" s="16" t="n">
        <v>140000</v>
      </c>
      <c r="G10" s="16" t="n">
        <v>52500</v>
      </c>
      <c r="H10" s="17" t="n">
        <v>-87500</v>
      </c>
    </row>
    <row r="11" customFormat="false" ht="12.75" hidden="false" customHeight="false" outlineLevel="0" collapsed="false">
      <c r="A11" s="11"/>
      <c r="B11" s="12"/>
      <c r="C11" s="12" t="n">
        <v>1335</v>
      </c>
      <c r="D11" s="12"/>
      <c r="E11" s="13" t="s">
        <v>16</v>
      </c>
      <c r="F11" s="16" t="n">
        <v>2000</v>
      </c>
      <c r="G11" s="16" t="n">
        <v>1100</v>
      </c>
      <c r="H11" s="17" t="n">
        <v>-900</v>
      </c>
    </row>
    <row r="12" customFormat="false" ht="12.75" hidden="false" customHeight="false" outlineLevel="0" collapsed="false">
      <c r="A12" s="11"/>
      <c r="B12" s="12"/>
      <c r="C12" s="12" t="n">
        <v>1337</v>
      </c>
      <c r="D12" s="12"/>
      <c r="E12" s="13" t="s">
        <v>17</v>
      </c>
      <c r="F12" s="16" t="n">
        <v>2500000</v>
      </c>
      <c r="G12" s="16" t="n">
        <v>2284600</v>
      </c>
      <c r="H12" s="17" t="n">
        <v>-215400</v>
      </c>
    </row>
    <row r="13" customFormat="false" ht="12.75" hidden="false" customHeight="false" outlineLevel="0" collapsed="false">
      <c r="A13" s="11"/>
      <c r="B13" s="12"/>
      <c r="C13" s="12" t="n">
        <v>1341</v>
      </c>
      <c r="D13" s="12"/>
      <c r="E13" s="13" t="s">
        <v>18</v>
      </c>
      <c r="F13" s="16" t="n">
        <v>53000</v>
      </c>
      <c r="G13" s="16" t="n">
        <v>57300</v>
      </c>
      <c r="H13" s="17" t="n">
        <v>4300</v>
      </c>
    </row>
    <row r="14" customFormat="false" ht="12.75" hidden="false" customHeight="false" outlineLevel="0" collapsed="false">
      <c r="A14" s="11"/>
      <c r="B14" s="12"/>
      <c r="C14" s="12" t="n">
        <v>1343</v>
      </c>
      <c r="D14" s="12"/>
      <c r="E14" s="13" t="s">
        <v>19</v>
      </c>
      <c r="F14" s="16" t="n">
        <v>2000</v>
      </c>
      <c r="G14" s="16" t="n">
        <v>1800</v>
      </c>
      <c r="H14" s="17" t="n">
        <v>-200</v>
      </c>
    </row>
    <row r="15" customFormat="false" ht="12.75" hidden="false" customHeight="false" outlineLevel="0" collapsed="false">
      <c r="A15" s="11"/>
      <c r="B15" s="12"/>
      <c r="C15" s="12" t="n">
        <v>1361</v>
      </c>
      <c r="D15" s="12"/>
      <c r="E15" s="13" t="s">
        <v>20</v>
      </c>
      <c r="F15" s="16" t="n">
        <v>30000</v>
      </c>
      <c r="G15" s="16" t="n">
        <v>22900</v>
      </c>
      <c r="H15" s="17" t="n">
        <v>-7100</v>
      </c>
    </row>
    <row r="16" customFormat="false" ht="12.75" hidden="false" customHeight="false" outlineLevel="0" collapsed="false">
      <c r="A16" s="11"/>
      <c r="B16" s="12"/>
      <c r="C16" s="12" t="n">
        <v>1381</v>
      </c>
      <c r="D16" s="12"/>
      <c r="E16" s="13" t="s">
        <v>21</v>
      </c>
      <c r="F16" s="16" t="n">
        <v>150000</v>
      </c>
      <c r="G16" s="16" t="n">
        <v>236200</v>
      </c>
      <c r="H16" s="17" t="n">
        <v>86200</v>
      </c>
    </row>
    <row r="17" customFormat="false" ht="12.75" hidden="false" customHeight="false" outlineLevel="0" collapsed="false">
      <c r="A17" s="11"/>
      <c r="B17" s="12"/>
      <c r="C17" s="12" t="n">
        <v>1382</v>
      </c>
      <c r="D17" s="12"/>
      <c r="E17" s="13" t="s">
        <v>22</v>
      </c>
      <c r="F17" s="16" t="n">
        <v>0</v>
      </c>
      <c r="G17" s="16" t="n">
        <v>70</v>
      </c>
      <c r="H17" s="17" t="n">
        <v>70</v>
      </c>
    </row>
    <row r="18" customFormat="false" ht="12.75" hidden="false" customHeight="false" outlineLevel="0" collapsed="false">
      <c r="A18" s="11"/>
      <c r="B18" s="12"/>
      <c r="C18" s="12" t="n">
        <v>1511</v>
      </c>
      <c r="D18" s="12"/>
      <c r="E18" s="13" t="s">
        <v>23</v>
      </c>
      <c r="F18" s="16" t="n">
        <v>1200000</v>
      </c>
      <c r="G18" s="16" t="n">
        <v>1203500</v>
      </c>
      <c r="H18" s="17" t="n">
        <v>3500</v>
      </c>
    </row>
    <row r="19" customFormat="false" ht="12.75" hidden="false" customHeight="false" outlineLevel="0" collapsed="false">
      <c r="A19" s="11"/>
      <c r="B19" s="12"/>
      <c r="C19" s="12" t="n">
        <v>4111</v>
      </c>
      <c r="D19" s="12"/>
      <c r="E19" s="13" t="s">
        <v>24</v>
      </c>
      <c r="F19" s="16" t="n">
        <v>0</v>
      </c>
      <c r="G19" s="16" t="n">
        <v>3551000</v>
      </c>
      <c r="H19" s="17" t="n">
        <v>3551000</v>
      </c>
    </row>
    <row r="20" customFormat="false" ht="12.75" hidden="false" customHeight="false" outlineLevel="0" collapsed="false">
      <c r="A20" s="11"/>
      <c r="B20" s="12"/>
      <c r="C20" s="12" t="n">
        <v>4116</v>
      </c>
      <c r="D20" s="12"/>
      <c r="E20" s="13" t="s">
        <v>25</v>
      </c>
      <c r="F20" s="16" t="n">
        <v>0</v>
      </c>
      <c r="G20" s="16" t="n">
        <v>349649.97</v>
      </c>
      <c r="H20" s="17" t="n">
        <v>349649.97</v>
      </c>
    </row>
    <row r="21" customFormat="false" ht="12.75" hidden="false" customHeight="false" outlineLevel="0" collapsed="false">
      <c r="A21" s="11"/>
      <c r="B21" s="12"/>
      <c r="C21" s="12" t="n">
        <v>4216</v>
      </c>
      <c r="D21" s="12"/>
      <c r="E21" s="13" t="s">
        <v>26</v>
      </c>
      <c r="F21" s="16" t="n">
        <v>0</v>
      </c>
      <c r="G21" s="16" t="n">
        <v>9434580.22</v>
      </c>
      <c r="H21" s="17" t="n">
        <v>9434580.22</v>
      </c>
    </row>
    <row r="22" customFormat="false" ht="12.75" hidden="false" customHeight="false" outlineLevel="0" collapsed="false">
      <c r="A22" s="11"/>
      <c r="B22" s="12" t="n">
        <v>2321</v>
      </c>
      <c r="C22" s="12" t="n">
        <v>2132</v>
      </c>
      <c r="D22" s="12"/>
      <c r="E22" s="13" t="s">
        <v>27</v>
      </c>
      <c r="F22" s="16" t="n">
        <v>610000</v>
      </c>
      <c r="G22" s="16" t="n">
        <v>459250</v>
      </c>
      <c r="H22" s="17" t="n">
        <v>-150750</v>
      </c>
    </row>
    <row r="23" customFormat="false" ht="12.75" hidden="false" customHeight="false" outlineLevel="0" collapsed="false">
      <c r="A23" s="11"/>
      <c r="B23" s="12" t="n">
        <v>2411</v>
      </c>
      <c r="C23" s="12" t="n">
        <v>2119</v>
      </c>
      <c r="D23" s="12"/>
      <c r="E23" s="13" t="s">
        <v>28</v>
      </c>
      <c r="F23" s="16" t="n">
        <v>204000</v>
      </c>
      <c r="G23" s="16" t="n">
        <v>221900</v>
      </c>
      <c r="H23" s="17" t="n">
        <v>17900</v>
      </c>
    </row>
    <row r="24" customFormat="false" ht="12.75" hidden="false" customHeight="false" outlineLevel="0" collapsed="false">
      <c r="A24" s="11"/>
      <c r="B24" s="12" t="n">
        <v>3111</v>
      </c>
      <c r="C24" s="12" t="n">
        <v>2111</v>
      </c>
      <c r="D24" s="12"/>
      <c r="E24" s="13" t="s">
        <v>29</v>
      </c>
      <c r="F24" s="16" t="n">
        <v>156000</v>
      </c>
      <c r="G24" s="16" t="n">
        <v>222300</v>
      </c>
      <c r="H24" s="17" t="n">
        <v>66300</v>
      </c>
    </row>
    <row r="25" customFormat="false" ht="12.75" hidden="false" customHeight="false" outlineLevel="0" collapsed="false">
      <c r="A25" s="11"/>
      <c r="B25" s="12" t="n">
        <v>3111</v>
      </c>
      <c r="C25" s="12" t="n">
        <v>2132</v>
      </c>
      <c r="D25" s="12"/>
      <c r="E25" s="13" t="s">
        <v>30</v>
      </c>
      <c r="F25" s="16" t="n">
        <v>300000</v>
      </c>
      <c r="G25" s="16" t="n">
        <v>275000</v>
      </c>
      <c r="H25" s="17" t="n">
        <v>-25000</v>
      </c>
    </row>
    <row r="26" customFormat="false" ht="12.75" hidden="false" customHeight="false" outlineLevel="0" collapsed="false">
      <c r="A26" s="11"/>
      <c r="B26" s="12" t="n">
        <v>3639</v>
      </c>
      <c r="C26" s="12" t="n">
        <v>3111</v>
      </c>
      <c r="D26" s="12"/>
      <c r="E26" s="13" t="s">
        <v>31</v>
      </c>
      <c r="F26" s="16" t="n">
        <v>0</v>
      </c>
      <c r="G26" s="16" t="n">
        <v>10730</v>
      </c>
      <c r="H26" s="17" t="n">
        <v>10730</v>
      </c>
    </row>
    <row r="27" customFormat="false" ht="12.75" hidden="false" customHeight="false" outlineLevel="0" collapsed="false">
      <c r="A27" s="11"/>
      <c r="B27" s="12" t="n">
        <v>3723</v>
      </c>
      <c r="C27" s="12" t="n">
        <v>2329</v>
      </c>
      <c r="D27" s="12"/>
      <c r="E27" s="13" t="s">
        <v>32</v>
      </c>
      <c r="F27" s="16" t="n">
        <v>450000</v>
      </c>
      <c r="G27" s="16" t="n">
        <v>549000</v>
      </c>
      <c r="H27" s="17" t="n">
        <v>99000</v>
      </c>
    </row>
    <row r="28" customFormat="false" ht="12.75" hidden="false" customHeight="false" outlineLevel="0" collapsed="false">
      <c r="A28" s="11"/>
      <c r="B28" s="12" t="n">
        <v>3769</v>
      </c>
      <c r="C28" s="12" t="n">
        <v>2212</v>
      </c>
      <c r="D28" s="12"/>
      <c r="E28" s="13" t="s">
        <v>33</v>
      </c>
      <c r="F28" s="16" t="n">
        <v>0</v>
      </c>
      <c r="G28" s="16" t="n">
        <v>50000</v>
      </c>
      <c r="H28" s="17" t="n">
        <v>50000</v>
      </c>
    </row>
    <row r="29" customFormat="false" ht="12.75" hidden="false" customHeight="false" outlineLevel="0" collapsed="false">
      <c r="A29" s="11"/>
      <c r="B29" s="12" t="n">
        <v>6171</v>
      </c>
      <c r="C29" s="12" t="n">
        <v>2111</v>
      </c>
      <c r="D29" s="12"/>
      <c r="E29" s="13" t="s">
        <v>34</v>
      </c>
      <c r="F29" s="16" t="n">
        <v>20000</v>
      </c>
      <c r="G29" s="16" t="n">
        <v>9500</v>
      </c>
      <c r="H29" s="17" t="n">
        <v>-10500</v>
      </c>
      <c r="M29" s="0" t="n">
        <v>45</v>
      </c>
    </row>
    <row r="30" customFormat="false" ht="12.75" hidden="false" customHeight="false" outlineLevel="0" collapsed="false">
      <c r="A30" s="11"/>
      <c r="B30" s="12" t="n">
        <v>6171</v>
      </c>
      <c r="C30" s="12" t="n">
        <v>2112</v>
      </c>
      <c r="D30" s="12"/>
      <c r="E30" s="13" t="s">
        <v>35</v>
      </c>
      <c r="F30" s="16" t="n">
        <v>40000</v>
      </c>
      <c r="G30" s="16" t="n">
        <v>0</v>
      </c>
      <c r="H30" s="17" t="n">
        <v>-40000</v>
      </c>
    </row>
    <row r="31" customFormat="false" ht="12.75" hidden="false" customHeight="false" outlineLevel="0" collapsed="false">
      <c r="A31" s="11"/>
      <c r="B31" s="12" t="n">
        <v>6171</v>
      </c>
      <c r="C31" s="12" t="n">
        <v>2119</v>
      </c>
      <c r="D31" s="12"/>
      <c r="E31" s="13" t="s">
        <v>36</v>
      </c>
      <c r="F31" s="16" t="n">
        <v>40000</v>
      </c>
      <c r="G31" s="16" t="n">
        <v>65000</v>
      </c>
      <c r="H31" s="17" t="n">
        <v>25000</v>
      </c>
    </row>
    <row r="32" customFormat="false" ht="12.75" hidden="false" customHeight="false" outlineLevel="0" collapsed="false">
      <c r="A32" s="11"/>
      <c r="B32" s="12" t="n">
        <v>6171</v>
      </c>
      <c r="C32" s="12" t="n">
        <v>2131</v>
      </c>
      <c r="D32" s="12"/>
      <c r="E32" s="13" t="s">
        <v>37</v>
      </c>
      <c r="F32" s="16" t="n">
        <v>30000</v>
      </c>
      <c r="G32" s="16" t="n">
        <v>40100</v>
      </c>
      <c r="H32" s="17" t="n">
        <v>10100</v>
      </c>
    </row>
    <row r="33" customFormat="false" ht="12.75" hidden="false" customHeight="false" outlineLevel="0" collapsed="false">
      <c r="A33" s="11"/>
      <c r="B33" s="12" t="n">
        <v>6171</v>
      </c>
      <c r="C33" s="12" t="n">
        <v>2132</v>
      </c>
      <c r="D33" s="12"/>
      <c r="E33" s="13" t="s">
        <v>38</v>
      </c>
      <c r="F33" s="16" t="n">
        <v>0</v>
      </c>
      <c r="G33" s="16" t="n">
        <v>26400</v>
      </c>
      <c r="H33" s="17" t="n">
        <v>26400</v>
      </c>
    </row>
    <row r="34" customFormat="false" ht="12.75" hidden="false" customHeight="false" outlineLevel="0" collapsed="false">
      <c r="A34" s="11"/>
      <c r="B34" s="12" t="n">
        <v>6171</v>
      </c>
      <c r="C34" s="12" t="n">
        <v>2329</v>
      </c>
      <c r="D34" s="12"/>
      <c r="E34" s="13" t="s">
        <v>32</v>
      </c>
      <c r="F34" s="16" t="n">
        <v>0</v>
      </c>
      <c r="G34" s="16" t="n">
        <v>110</v>
      </c>
      <c r="H34" s="17" t="n">
        <v>110</v>
      </c>
    </row>
    <row r="35" customFormat="false" ht="12.75" hidden="false" customHeight="false" outlineLevel="0" collapsed="false">
      <c r="A35" s="11"/>
      <c r="B35" s="12" t="n">
        <v>6310</v>
      </c>
      <c r="C35" s="12" t="n">
        <v>2141</v>
      </c>
      <c r="D35" s="12"/>
      <c r="E35" s="13" t="s">
        <v>39</v>
      </c>
      <c r="F35" s="16" t="n">
        <v>2000</v>
      </c>
      <c r="G35" s="16" t="n">
        <v>3500</v>
      </c>
      <c r="H35" s="17" t="n">
        <v>1500</v>
      </c>
    </row>
    <row r="36" customFormat="false" ht="13.5" hidden="false" customHeight="false" outlineLevel="0" collapsed="false">
      <c r="A36" s="11"/>
      <c r="B36" s="12" t="n">
        <v>6330</v>
      </c>
      <c r="C36" s="12" t="n">
        <v>4139</v>
      </c>
      <c r="D36" s="12"/>
      <c r="E36" s="13" t="s">
        <v>40</v>
      </c>
      <c r="F36" s="16" t="n">
        <v>170000</v>
      </c>
      <c r="G36" s="16" t="n">
        <v>5911039.56</v>
      </c>
      <c r="H36" s="17" t="n">
        <v>5741039.56</v>
      </c>
    </row>
    <row r="37" customFormat="false" ht="13.5" hidden="false" customHeight="false" outlineLevel="0" collapsed="false">
      <c r="A37" s="18" t="s">
        <v>41</v>
      </c>
      <c r="B37" s="19"/>
      <c r="C37" s="20"/>
      <c r="D37" s="20"/>
      <c r="E37" s="21"/>
      <c r="F37" s="22"/>
      <c r="G37" s="23"/>
      <c r="H37" s="24" t="n">
        <f aca="false">SUM(H5:H36)</f>
        <v>22800329.75</v>
      </c>
    </row>
    <row r="38" customFormat="false" ht="13.5" hidden="true" customHeight="false" outlineLevel="0" collapsed="false">
      <c r="A38" s="25"/>
      <c r="B38" s="26"/>
      <c r="C38" s="26"/>
      <c r="D38" s="20"/>
      <c r="E38" s="27"/>
      <c r="F38" s="28"/>
      <c r="G38" s="28"/>
      <c r="H38" s="29"/>
    </row>
    <row r="39" customFormat="false" ht="12.75" hidden="false" customHeight="false" outlineLevel="0" collapsed="false">
      <c r="A39" s="30"/>
      <c r="B39" s="30"/>
      <c r="C39" s="30"/>
      <c r="D39" s="30"/>
      <c r="E39" s="31"/>
      <c r="F39" s="32"/>
      <c r="G39" s="32"/>
      <c r="H39" s="32"/>
    </row>
    <row r="40" customFormat="false" ht="12.75" hidden="false" customHeight="false" outlineLevel="0" collapsed="false">
      <c r="A40" s="30"/>
      <c r="B40" s="30"/>
      <c r="C40" s="30"/>
      <c r="D40" s="30"/>
      <c r="E40" s="31"/>
      <c r="F40" s="32"/>
      <c r="G40" s="32"/>
      <c r="H40" s="32"/>
    </row>
    <row r="41" customFormat="false" ht="12.75" hidden="false" customHeight="false" outlineLevel="0" collapsed="false">
      <c r="A41" s="30"/>
      <c r="B41" s="30"/>
      <c r="C41" s="30"/>
      <c r="D41" s="30"/>
      <c r="E41" s="31"/>
      <c r="F41" s="32"/>
      <c r="G41" s="32"/>
      <c r="H41" s="32"/>
    </row>
    <row r="42" customFormat="false" ht="12.75" hidden="false" customHeight="false" outlineLevel="0" collapsed="false">
      <c r="A42" s="30"/>
      <c r="B42" s="30"/>
      <c r="C42" s="30"/>
      <c r="D42" s="30"/>
      <c r="E42" s="31"/>
      <c r="F42" s="32"/>
      <c r="G42" s="32"/>
      <c r="H42" s="32"/>
      <c r="I42" s="33"/>
    </row>
    <row r="43" customFormat="false" ht="13.5" hidden="false" customHeight="false" outlineLevel="0" collapsed="false">
      <c r="A43" s="34"/>
      <c r="B43" s="34"/>
      <c r="C43" s="30"/>
      <c r="D43" s="30"/>
      <c r="E43" s="31"/>
      <c r="F43" s="32"/>
      <c r="G43" s="32"/>
      <c r="H43" s="32"/>
    </row>
    <row r="44" customFormat="false" ht="13.5" hidden="false" customHeight="false" outlineLevel="0" collapsed="false">
      <c r="A44" s="3" t="s">
        <v>42</v>
      </c>
      <c r="B44" s="20"/>
      <c r="C44" s="35"/>
      <c r="D44" s="5"/>
      <c r="E44" s="5"/>
      <c r="F44" s="5"/>
      <c r="G44" s="5"/>
      <c r="H44" s="6"/>
    </row>
    <row r="45" customFormat="false" ht="12.75" hidden="false" customHeight="false" outlineLevel="0" collapsed="false">
      <c r="A45" s="36"/>
      <c r="B45" s="37"/>
      <c r="C45" s="38" t="n">
        <v>8115</v>
      </c>
      <c r="D45" s="37"/>
      <c r="E45" s="37" t="s">
        <v>43</v>
      </c>
      <c r="F45" s="39" t="n">
        <v>20599200</v>
      </c>
      <c r="G45" s="40" t="n">
        <v>14066575.23</v>
      </c>
      <c r="H45" s="41" t="n">
        <v>-34665775.23</v>
      </c>
      <c r="J45" s="33"/>
    </row>
    <row r="46" customFormat="false" ht="13.5" hidden="false" customHeight="false" outlineLevel="0" collapsed="false">
      <c r="A46" s="42"/>
      <c r="B46" s="43"/>
      <c r="C46" s="44" t="n">
        <v>8124</v>
      </c>
      <c r="D46" s="43"/>
      <c r="E46" s="43" t="s">
        <v>44</v>
      </c>
      <c r="F46" s="45" t="n">
        <v>5362800</v>
      </c>
      <c r="G46" s="45" t="n">
        <v>5366716.06</v>
      </c>
      <c r="H46" s="46" t="s">
        <v>45</v>
      </c>
      <c r="I46" s="47"/>
    </row>
    <row r="47" customFormat="false" ht="13.5" hidden="false" customHeight="false" outlineLevel="0" collapsed="false">
      <c r="A47" s="18" t="s">
        <v>46</v>
      </c>
      <c r="B47" s="48"/>
      <c r="C47" s="4"/>
      <c r="D47" s="4"/>
      <c r="E47" s="4"/>
      <c r="F47" s="4"/>
      <c r="G47" s="4"/>
      <c r="H47" s="49" t="n">
        <v>-34669691.29</v>
      </c>
    </row>
    <row r="48" customFormat="false" ht="12.75" hidden="false" customHeight="false" outlineLevel="0" collapsed="false">
      <c r="A48" s="35"/>
      <c r="B48" s="50"/>
      <c r="C48" s="50"/>
      <c r="D48" s="50"/>
      <c r="E48" s="50"/>
      <c r="F48" s="50"/>
      <c r="G48" s="50"/>
      <c r="H48" s="51"/>
    </row>
    <row r="49" customFormat="false" ht="12.75" hidden="false" customHeight="false" outlineLevel="0" collapsed="false">
      <c r="A49" s="30"/>
      <c r="B49" s="33"/>
      <c r="C49" s="33"/>
      <c r="D49" s="33"/>
      <c r="E49" s="33"/>
      <c r="F49" s="33"/>
      <c r="G49" s="33"/>
      <c r="H49" s="51"/>
    </row>
    <row r="50" customFormat="false" ht="12.75" hidden="false" customHeight="false" outlineLevel="0" collapsed="false">
      <c r="A50" s="30"/>
      <c r="B50" s="33"/>
      <c r="C50" s="33"/>
      <c r="D50" s="33"/>
      <c r="E50" s="33"/>
      <c r="F50" s="33"/>
      <c r="G50" s="33"/>
      <c r="H50" s="51"/>
    </row>
    <row r="51" customFormat="false" ht="12.75" hidden="false" customHeight="false" outlineLevel="0" collapsed="false">
      <c r="A51" s="30"/>
      <c r="B51" s="33"/>
      <c r="C51" s="33"/>
      <c r="D51" s="33"/>
      <c r="E51" s="33"/>
      <c r="F51" s="33"/>
      <c r="G51" s="33"/>
      <c r="H51" s="51"/>
    </row>
    <row r="52" customFormat="false" ht="13.5" hidden="false" customHeight="false" outlineLevel="0" collapsed="false">
      <c r="A52" s="30"/>
      <c r="B52" s="52"/>
      <c r="C52" s="52"/>
      <c r="D52" s="33"/>
      <c r="E52" s="33"/>
      <c r="F52" s="33"/>
      <c r="G52" s="33"/>
      <c r="H52" s="51"/>
    </row>
    <row r="53" customFormat="false" ht="13.5" hidden="false" customHeight="false" outlineLevel="0" collapsed="false">
      <c r="A53" s="3" t="s">
        <v>47</v>
      </c>
      <c r="B53" s="4"/>
      <c r="C53" s="4"/>
      <c r="D53" s="53"/>
      <c r="E53" s="53"/>
      <c r="F53" s="53"/>
      <c r="G53" s="53"/>
      <c r="H53" s="53"/>
      <c r="J53" s="33"/>
    </row>
    <row r="54" customFormat="false" ht="13.5" hidden="false" customHeight="false" outlineLevel="0" collapsed="false">
      <c r="A54" s="54" t="s">
        <v>3</v>
      </c>
      <c r="B54" s="55" t="s">
        <v>4</v>
      </c>
      <c r="C54" s="55" t="s">
        <v>5</v>
      </c>
      <c r="D54" s="55" t="s">
        <v>6</v>
      </c>
      <c r="E54" s="56"/>
      <c r="F54" s="55" t="s">
        <v>7</v>
      </c>
      <c r="G54" s="55" t="s">
        <v>8</v>
      </c>
      <c r="H54" s="57" t="s">
        <v>9</v>
      </c>
      <c r="J54" s="33"/>
    </row>
    <row r="55" customFormat="false" ht="12.75" hidden="false" customHeight="false" outlineLevel="0" collapsed="false">
      <c r="A55" s="58"/>
      <c r="B55" s="59"/>
      <c r="C55" s="59"/>
      <c r="D55" s="59"/>
      <c r="E55" s="60"/>
      <c r="F55" s="59"/>
      <c r="G55" s="59"/>
      <c r="H55" s="61"/>
      <c r="J55" s="33"/>
    </row>
    <row r="56" customFormat="false" ht="12.75" hidden="false" customHeight="false" outlineLevel="0" collapsed="false">
      <c r="A56" s="62"/>
      <c r="B56" s="12" t="n">
        <v>2212</v>
      </c>
      <c r="C56" s="12" t="n">
        <v>5169</v>
      </c>
      <c r="D56" s="12"/>
      <c r="E56" s="63" t="s">
        <v>48</v>
      </c>
      <c r="F56" s="16" t="n">
        <v>200000</v>
      </c>
      <c r="G56" s="16" t="n">
        <v>189400</v>
      </c>
      <c r="H56" s="17" t="n">
        <v>-10600</v>
      </c>
    </row>
    <row r="57" customFormat="false" ht="12.75" hidden="false" customHeight="false" outlineLevel="0" collapsed="false">
      <c r="A57" s="62"/>
      <c r="B57" s="12" t="n">
        <v>2219</v>
      </c>
      <c r="C57" s="12" t="n">
        <v>5137</v>
      </c>
      <c r="D57" s="12"/>
      <c r="E57" s="63" t="s">
        <v>49</v>
      </c>
      <c r="F57" s="16" t="n">
        <v>0</v>
      </c>
      <c r="G57" s="16" t="n">
        <v>65300</v>
      </c>
      <c r="H57" s="17" t="n">
        <v>65300</v>
      </c>
    </row>
    <row r="58" customFormat="false" ht="12.75" hidden="false" customHeight="false" outlineLevel="0" collapsed="false">
      <c r="A58" s="62"/>
      <c r="B58" s="12" t="n">
        <v>2219</v>
      </c>
      <c r="C58" s="12" t="n">
        <v>5169</v>
      </c>
      <c r="D58" s="12"/>
      <c r="E58" s="63" t="s">
        <v>48</v>
      </c>
      <c r="F58" s="16" t="n">
        <v>50000</v>
      </c>
      <c r="G58" s="16" t="n">
        <v>39700</v>
      </c>
      <c r="H58" s="17" t="n">
        <v>-10300</v>
      </c>
    </row>
    <row r="59" customFormat="false" ht="12.75" hidden="false" customHeight="false" outlineLevel="0" collapsed="false">
      <c r="A59" s="62"/>
      <c r="B59" s="12" t="n">
        <v>2219</v>
      </c>
      <c r="C59" s="12" t="n">
        <v>5171</v>
      </c>
      <c r="D59" s="12"/>
      <c r="E59" s="63" t="s">
        <v>50</v>
      </c>
      <c r="F59" s="16" t="n">
        <v>150000</v>
      </c>
      <c r="G59" s="16" t="n">
        <v>84200</v>
      </c>
      <c r="H59" s="17" t="n">
        <v>-65800</v>
      </c>
    </row>
    <row r="60" customFormat="false" ht="12.75" hidden="false" customHeight="false" outlineLevel="0" collapsed="false">
      <c r="A60" s="62"/>
      <c r="B60" s="12" t="n">
        <v>2221</v>
      </c>
      <c r="C60" s="12" t="n">
        <v>5193</v>
      </c>
      <c r="D60" s="12"/>
      <c r="E60" s="63" t="s">
        <v>51</v>
      </c>
      <c r="F60" s="16" t="n">
        <v>1360000</v>
      </c>
      <c r="G60" s="16" t="n">
        <v>1123100</v>
      </c>
      <c r="H60" s="17" t="n">
        <v>-236900</v>
      </c>
      <c r="I60" s="33"/>
    </row>
    <row r="61" customFormat="false" ht="12.75" hidden="false" customHeight="false" outlineLevel="0" collapsed="false">
      <c r="A61" s="64"/>
      <c r="B61" s="12" t="n">
        <v>2321</v>
      </c>
      <c r="C61" s="12" t="n">
        <v>5166</v>
      </c>
      <c r="D61" s="12"/>
      <c r="E61" s="63" t="s">
        <v>52</v>
      </c>
      <c r="F61" s="16" t="n">
        <v>0</v>
      </c>
      <c r="G61" s="16" t="n">
        <v>92000</v>
      </c>
      <c r="H61" s="17" t="n">
        <v>92000</v>
      </c>
      <c r="I61" s="33"/>
    </row>
    <row r="62" customFormat="false" ht="12.75" hidden="false" customHeight="false" outlineLevel="0" collapsed="false">
      <c r="A62" s="62"/>
      <c r="B62" s="12" t="n">
        <v>2321</v>
      </c>
      <c r="C62" s="12" t="n">
        <v>5171</v>
      </c>
      <c r="D62" s="12"/>
      <c r="E62" s="63" t="s">
        <v>50</v>
      </c>
      <c r="F62" s="16" t="n">
        <v>200000</v>
      </c>
      <c r="G62" s="16" t="n">
        <v>0</v>
      </c>
      <c r="H62" s="17" t="n">
        <v>-200000</v>
      </c>
      <c r="I62" s="33"/>
    </row>
    <row r="63" customFormat="false" ht="12.75" hidden="false" customHeight="false" outlineLevel="0" collapsed="false">
      <c r="A63" s="65"/>
      <c r="B63" s="12" t="n">
        <v>2321</v>
      </c>
      <c r="C63" s="12" t="n">
        <v>6121</v>
      </c>
      <c r="D63" s="12"/>
      <c r="E63" s="63" t="s">
        <v>53</v>
      </c>
      <c r="F63" s="16" t="n">
        <v>3479989</v>
      </c>
      <c r="G63" s="16" t="n">
        <v>237400</v>
      </c>
      <c r="H63" s="17" t="n">
        <v>-3242589</v>
      </c>
      <c r="I63" s="33"/>
    </row>
    <row r="64" customFormat="false" ht="12.75" hidden="false" customHeight="false" outlineLevel="0" collapsed="false">
      <c r="A64" s="62"/>
      <c r="B64" s="12" t="n">
        <v>3111</v>
      </c>
      <c r="C64" s="12" t="n">
        <v>5213</v>
      </c>
      <c r="D64" s="12"/>
      <c r="E64" s="63" t="s">
        <v>54</v>
      </c>
      <c r="F64" s="16" t="n">
        <v>1822000</v>
      </c>
      <c r="G64" s="16" t="n">
        <v>1482185</v>
      </c>
      <c r="H64" s="17" t="n">
        <v>-339815</v>
      </c>
      <c r="I64" s="33"/>
    </row>
    <row r="65" customFormat="false" ht="12.75" hidden="false" customHeight="false" outlineLevel="0" collapsed="false">
      <c r="A65" s="66"/>
      <c r="B65" s="12" t="n">
        <v>3113</v>
      </c>
      <c r="C65" s="12" t="n">
        <v>6121</v>
      </c>
      <c r="D65" s="12"/>
      <c r="E65" s="63" t="s">
        <v>55</v>
      </c>
      <c r="F65" s="16" t="n">
        <v>3000000</v>
      </c>
      <c r="G65" s="16" t="n">
        <v>0</v>
      </c>
      <c r="H65" s="17" t="n">
        <v>-3000000</v>
      </c>
      <c r="I65" s="33"/>
    </row>
    <row r="66" customFormat="false" ht="12.75" hidden="false" customHeight="false" outlineLevel="0" collapsed="false">
      <c r="A66" s="66"/>
      <c r="B66" s="12" t="n">
        <v>3314</v>
      </c>
      <c r="C66" s="12" t="n">
        <v>5011</v>
      </c>
      <c r="D66" s="12"/>
      <c r="E66" s="63" t="s">
        <v>56</v>
      </c>
      <c r="F66" s="16" t="n">
        <v>100000</v>
      </c>
      <c r="G66" s="16" t="n">
        <v>84200</v>
      </c>
      <c r="H66" s="17" t="n">
        <v>-15800</v>
      </c>
      <c r="I66" s="33"/>
    </row>
    <row r="67" customFormat="false" ht="12.75" hidden="false" customHeight="false" outlineLevel="0" collapsed="false">
      <c r="A67" s="66"/>
      <c r="B67" s="12" t="n">
        <v>3314</v>
      </c>
      <c r="C67" s="12" t="n">
        <v>5021</v>
      </c>
      <c r="D67" s="12"/>
      <c r="E67" s="63" t="s">
        <v>57</v>
      </c>
      <c r="F67" s="16" t="n">
        <v>10000</v>
      </c>
      <c r="G67" s="16" t="n">
        <v>0</v>
      </c>
      <c r="H67" s="17" t="n">
        <v>-10000</v>
      </c>
      <c r="I67" s="33"/>
    </row>
    <row r="68" customFormat="false" ht="12.75" hidden="false" customHeight="false" outlineLevel="0" collapsed="false">
      <c r="A68" s="66"/>
      <c r="B68" s="12" t="n">
        <v>3314</v>
      </c>
      <c r="C68" s="12" t="n">
        <v>5031</v>
      </c>
      <c r="D68" s="12"/>
      <c r="E68" s="63" t="s">
        <v>58</v>
      </c>
      <c r="F68" s="16" t="n">
        <v>28000</v>
      </c>
      <c r="G68" s="16" t="n">
        <v>20300</v>
      </c>
      <c r="H68" s="17" t="n">
        <v>-7700</v>
      </c>
      <c r="I68" s="33"/>
    </row>
    <row r="69" customFormat="false" ht="12.75" hidden="false" customHeight="false" outlineLevel="0" collapsed="false">
      <c r="A69" s="62"/>
      <c r="B69" s="12" t="n">
        <v>3314</v>
      </c>
      <c r="C69" s="12" t="n">
        <v>5032</v>
      </c>
      <c r="D69" s="12"/>
      <c r="E69" s="63" t="s">
        <v>59</v>
      </c>
      <c r="F69" s="16" t="n">
        <v>10000</v>
      </c>
      <c r="G69" s="16" t="n">
        <v>7400</v>
      </c>
      <c r="H69" s="17" t="n">
        <v>-2600</v>
      </c>
      <c r="I69" s="33"/>
    </row>
    <row r="70" customFormat="false" ht="12.75" hidden="false" customHeight="false" outlineLevel="0" collapsed="false">
      <c r="A70" s="65"/>
      <c r="B70" s="12" t="n">
        <v>3314</v>
      </c>
      <c r="C70" s="12" t="n">
        <v>5038</v>
      </c>
      <c r="D70" s="12"/>
      <c r="E70" s="63" t="s">
        <v>60</v>
      </c>
      <c r="F70" s="16" t="n">
        <v>400</v>
      </c>
      <c r="G70" s="16" t="n">
        <v>402</v>
      </c>
      <c r="H70" s="17" t="n">
        <v>2</v>
      </c>
      <c r="I70" s="33"/>
    </row>
    <row r="71" customFormat="false" ht="12.75" hidden="false" customHeight="false" outlineLevel="0" collapsed="false">
      <c r="A71" s="62"/>
      <c r="B71" s="12" t="n">
        <v>3314</v>
      </c>
      <c r="C71" s="12" t="n">
        <v>5136</v>
      </c>
      <c r="D71" s="12"/>
      <c r="E71" s="63" t="s">
        <v>61</v>
      </c>
      <c r="F71" s="16" t="n">
        <v>10000</v>
      </c>
      <c r="G71" s="16" t="n">
        <v>0</v>
      </c>
      <c r="H71" s="17" t="n">
        <v>-10000</v>
      </c>
      <c r="I71" s="33"/>
    </row>
    <row r="72" customFormat="false" ht="12.75" hidden="false" customHeight="false" outlineLevel="0" collapsed="false">
      <c r="A72" s="62"/>
      <c r="B72" s="12" t="n">
        <v>3314</v>
      </c>
      <c r="C72" s="12" t="n">
        <v>5151</v>
      </c>
      <c r="D72" s="12"/>
      <c r="E72" s="63" t="s">
        <v>62</v>
      </c>
      <c r="F72" s="16" t="n">
        <v>2000</v>
      </c>
      <c r="G72" s="16" t="n">
        <v>8200</v>
      </c>
      <c r="H72" s="17" t="n">
        <v>6200</v>
      </c>
    </row>
    <row r="73" customFormat="false" ht="12.75" hidden="false" customHeight="false" outlineLevel="0" collapsed="false">
      <c r="A73" s="62"/>
      <c r="B73" s="12" t="n">
        <v>3314</v>
      </c>
      <c r="C73" s="12" t="n">
        <v>5153</v>
      </c>
      <c r="D73" s="12"/>
      <c r="E73" s="63" t="s">
        <v>63</v>
      </c>
      <c r="F73" s="16" t="n">
        <v>30000</v>
      </c>
      <c r="G73" s="16" t="n">
        <v>26400</v>
      </c>
      <c r="H73" s="17" t="n">
        <v>-3600</v>
      </c>
    </row>
    <row r="74" customFormat="false" ht="12.75" hidden="false" customHeight="false" outlineLevel="0" collapsed="false">
      <c r="A74" s="62"/>
      <c r="B74" s="12" t="n">
        <v>3314</v>
      </c>
      <c r="C74" s="12" t="n">
        <v>5154</v>
      </c>
      <c r="D74" s="12"/>
      <c r="E74" s="63" t="s">
        <v>64</v>
      </c>
      <c r="F74" s="16" t="n">
        <v>10000</v>
      </c>
      <c r="G74" s="16" t="n">
        <v>5400</v>
      </c>
      <c r="H74" s="17" t="n">
        <v>-4600</v>
      </c>
    </row>
    <row r="75" customFormat="false" ht="12.75" hidden="false" customHeight="false" outlineLevel="0" collapsed="false">
      <c r="A75" s="62"/>
      <c r="B75" s="12" t="n">
        <v>3314</v>
      </c>
      <c r="C75" s="12" t="n">
        <v>5162</v>
      </c>
      <c r="D75" s="12"/>
      <c r="E75" s="63" t="s">
        <v>65</v>
      </c>
      <c r="F75" s="16" t="n">
        <v>7500</v>
      </c>
      <c r="G75" s="16" t="n">
        <v>5600</v>
      </c>
      <c r="H75" s="17" t="n">
        <v>-1900</v>
      </c>
    </row>
    <row r="76" customFormat="false" ht="12.75" hidden="false" customHeight="false" outlineLevel="0" collapsed="false">
      <c r="A76" s="62"/>
      <c r="B76" s="12" t="n">
        <v>3314</v>
      </c>
      <c r="C76" s="12" t="n">
        <v>5169</v>
      </c>
      <c r="D76" s="12"/>
      <c r="E76" s="63" t="s">
        <v>48</v>
      </c>
      <c r="F76" s="16" t="n">
        <v>20000</v>
      </c>
      <c r="G76" s="16" t="n">
        <v>0</v>
      </c>
      <c r="H76" s="17" t="n">
        <v>-20000</v>
      </c>
    </row>
    <row r="77" customFormat="false" ht="12.75" hidden="false" customHeight="false" outlineLevel="0" collapsed="false">
      <c r="A77" s="62"/>
      <c r="B77" s="12" t="n">
        <v>3314</v>
      </c>
      <c r="C77" s="12" t="n">
        <v>5339</v>
      </c>
      <c r="D77" s="12"/>
      <c r="E77" s="63" t="s">
        <v>66</v>
      </c>
      <c r="F77" s="16" t="n">
        <v>6400</v>
      </c>
      <c r="G77" s="16" t="n">
        <v>4300</v>
      </c>
      <c r="H77" s="17" t="n">
        <v>-2100</v>
      </c>
    </row>
    <row r="78" customFormat="false" ht="12.75" hidden="false" customHeight="false" outlineLevel="0" collapsed="false">
      <c r="A78" s="62"/>
      <c r="B78" s="12" t="n">
        <v>3349</v>
      </c>
      <c r="C78" s="12" t="n">
        <v>5169</v>
      </c>
      <c r="D78" s="12"/>
      <c r="E78" s="63" t="s">
        <v>67</v>
      </c>
      <c r="F78" s="16" t="n">
        <v>150000</v>
      </c>
      <c r="G78" s="16" t="n">
        <v>17100</v>
      </c>
      <c r="H78" s="17" t="n">
        <v>-132900</v>
      </c>
    </row>
    <row r="79" customFormat="false" ht="12.75" hidden="false" customHeight="false" outlineLevel="0" collapsed="false">
      <c r="A79" s="62"/>
      <c r="B79" s="12" t="n">
        <v>3399</v>
      </c>
      <c r="C79" s="12" t="n">
        <v>5138</v>
      </c>
      <c r="D79" s="12"/>
      <c r="E79" s="63" t="s">
        <v>68</v>
      </c>
      <c r="F79" s="16" t="n">
        <v>40000</v>
      </c>
      <c r="G79" s="16" t="n">
        <v>0</v>
      </c>
      <c r="H79" s="17" t="n">
        <v>-40000</v>
      </c>
    </row>
    <row r="80" customFormat="false" ht="12.75" hidden="false" customHeight="false" outlineLevel="0" collapsed="false">
      <c r="A80" s="62"/>
      <c r="B80" s="12" t="n">
        <v>3399</v>
      </c>
      <c r="C80" s="12" t="n">
        <v>5139</v>
      </c>
      <c r="D80" s="12"/>
      <c r="E80" s="63" t="s">
        <v>69</v>
      </c>
      <c r="F80" s="16" t="n">
        <v>20000</v>
      </c>
      <c r="G80" s="16" t="n">
        <v>76400</v>
      </c>
      <c r="H80" s="17" t="n">
        <v>56400</v>
      </c>
    </row>
    <row r="81" customFormat="false" ht="12.75" hidden="false" customHeight="false" outlineLevel="0" collapsed="false">
      <c r="A81" s="62"/>
      <c r="B81" s="12" t="n">
        <v>3399</v>
      </c>
      <c r="C81" s="12" t="n">
        <v>5175</v>
      </c>
      <c r="D81" s="12"/>
      <c r="E81" s="63" t="s">
        <v>70</v>
      </c>
      <c r="F81" s="16" t="n">
        <v>15000</v>
      </c>
      <c r="G81" s="16" t="n">
        <v>900</v>
      </c>
      <c r="H81" s="17" t="n">
        <v>-14100</v>
      </c>
    </row>
    <row r="82" customFormat="false" ht="12.75" hidden="false" customHeight="false" outlineLevel="0" collapsed="false">
      <c r="A82" s="62"/>
      <c r="B82" s="12" t="n">
        <v>3399</v>
      </c>
      <c r="C82" s="12" t="n">
        <v>5169</v>
      </c>
      <c r="D82" s="12"/>
      <c r="E82" s="63" t="s">
        <v>48</v>
      </c>
      <c r="F82" s="16" t="n">
        <v>160000</v>
      </c>
      <c r="G82" s="16" t="n">
        <v>138100</v>
      </c>
      <c r="H82" s="17" t="n">
        <v>-21900</v>
      </c>
    </row>
    <row r="83" customFormat="false" ht="12.75" hidden="false" customHeight="false" outlineLevel="0" collapsed="false">
      <c r="A83" s="62"/>
      <c r="B83" s="12" t="n">
        <v>3399</v>
      </c>
      <c r="C83" s="12" t="n">
        <v>5194</v>
      </c>
      <c r="D83" s="12"/>
      <c r="E83" s="63" t="s">
        <v>71</v>
      </c>
      <c r="F83" s="16" t="n">
        <v>50000</v>
      </c>
      <c r="G83" s="16" t="n">
        <v>5000</v>
      </c>
      <c r="H83" s="17" t="n">
        <v>-45000</v>
      </c>
    </row>
    <row r="84" customFormat="false" ht="12.75" hidden="false" customHeight="false" outlineLevel="0" collapsed="false">
      <c r="A84" s="62"/>
      <c r="B84" s="12" t="n">
        <v>3412</v>
      </c>
      <c r="C84" s="12" t="n">
        <v>5137</v>
      </c>
      <c r="D84" s="12"/>
      <c r="E84" s="63" t="s">
        <v>72</v>
      </c>
      <c r="F84" s="16" t="n">
        <v>0</v>
      </c>
      <c r="G84" s="16" t="n">
        <v>39200</v>
      </c>
      <c r="H84" s="17" t="n">
        <v>39200</v>
      </c>
    </row>
    <row r="85" customFormat="false" ht="12.75" hidden="false" customHeight="false" outlineLevel="0" collapsed="false">
      <c r="A85" s="62"/>
      <c r="B85" s="12" t="n">
        <v>3412</v>
      </c>
      <c r="C85" s="12" t="n">
        <v>5151</v>
      </c>
      <c r="D85" s="12"/>
      <c r="E85" s="63" t="s">
        <v>62</v>
      </c>
      <c r="F85" s="16" t="n">
        <v>10000</v>
      </c>
      <c r="G85" s="16" t="n">
        <v>2500</v>
      </c>
      <c r="H85" s="17" t="n">
        <v>-7500</v>
      </c>
    </row>
    <row r="86" customFormat="false" ht="12.75" hidden="false" customHeight="false" outlineLevel="0" collapsed="false">
      <c r="A86" s="62"/>
      <c r="B86" s="12" t="n">
        <v>3412</v>
      </c>
      <c r="C86" s="12" t="n">
        <v>5154</v>
      </c>
      <c r="D86" s="12"/>
      <c r="E86" s="63" t="s">
        <v>64</v>
      </c>
      <c r="F86" s="16" t="n">
        <v>50000</v>
      </c>
      <c r="G86" s="16" t="n">
        <v>49300</v>
      </c>
      <c r="H86" s="17" t="n">
        <v>-700</v>
      </c>
    </row>
    <row r="87" customFormat="false" ht="12.75" hidden="false" customHeight="false" outlineLevel="0" collapsed="false">
      <c r="A87" s="62"/>
      <c r="B87" s="12" t="n">
        <v>3412</v>
      </c>
      <c r="C87" s="12" t="n">
        <v>6121</v>
      </c>
      <c r="D87" s="12"/>
      <c r="E87" s="63" t="s">
        <v>53</v>
      </c>
      <c r="F87" s="16" t="n">
        <v>300000</v>
      </c>
      <c r="G87" s="16" t="n">
        <v>243900</v>
      </c>
      <c r="H87" s="17" t="n">
        <v>-56100</v>
      </c>
    </row>
    <row r="88" customFormat="false" ht="12.75" hidden="false" customHeight="false" outlineLevel="0" collapsed="false">
      <c r="A88" s="62"/>
      <c r="B88" s="12" t="n">
        <v>3421</v>
      </c>
      <c r="C88" s="12" t="n">
        <v>5137</v>
      </c>
      <c r="D88" s="12"/>
      <c r="E88" s="63" t="s">
        <v>49</v>
      </c>
      <c r="F88" s="16" t="n">
        <v>100000</v>
      </c>
      <c r="G88" s="16" t="n">
        <v>0</v>
      </c>
      <c r="H88" s="17" t="n">
        <v>-100000</v>
      </c>
    </row>
    <row r="89" customFormat="false" ht="12.75" hidden="false" customHeight="false" outlineLevel="0" collapsed="false">
      <c r="A89" s="62"/>
      <c r="B89" s="12" t="n">
        <v>3421</v>
      </c>
      <c r="C89" s="12" t="n">
        <v>5169</v>
      </c>
      <c r="D89" s="12"/>
      <c r="E89" s="63" t="s">
        <v>48</v>
      </c>
      <c r="F89" s="16" t="n">
        <v>200000</v>
      </c>
      <c r="G89" s="16" t="n">
        <v>0</v>
      </c>
      <c r="H89" s="17" t="n">
        <v>-200000</v>
      </c>
    </row>
    <row r="90" customFormat="false" ht="12.75" hidden="false" customHeight="false" outlineLevel="0" collapsed="false">
      <c r="A90" s="62"/>
      <c r="B90" s="12" t="n">
        <v>3421</v>
      </c>
      <c r="C90" s="12" t="n">
        <v>5171</v>
      </c>
      <c r="D90" s="12"/>
      <c r="E90" s="63" t="s">
        <v>73</v>
      </c>
      <c r="F90" s="16" t="n">
        <v>20000</v>
      </c>
      <c r="G90" s="16" t="n">
        <v>7900</v>
      </c>
      <c r="H90" s="17" t="n">
        <v>-12100</v>
      </c>
    </row>
    <row r="91" customFormat="false" ht="12.75" hidden="false" customHeight="false" outlineLevel="0" collapsed="false">
      <c r="A91" s="62"/>
      <c r="B91" s="12" t="n">
        <v>3421</v>
      </c>
      <c r="C91" s="12" t="n">
        <v>6111</v>
      </c>
      <c r="D91" s="12"/>
      <c r="E91" s="63" t="s">
        <v>74</v>
      </c>
      <c r="F91" s="16" t="n">
        <v>0</v>
      </c>
      <c r="G91" s="16" t="n">
        <v>81700</v>
      </c>
      <c r="H91" s="17" t="n">
        <v>81700</v>
      </c>
    </row>
    <row r="92" customFormat="false" ht="12.75" hidden="false" customHeight="false" outlineLevel="0" collapsed="false">
      <c r="A92" s="62"/>
      <c r="B92" s="12" t="n">
        <v>3421</v>
      </c>
      <c r="C92" s="12" t="n">
        <v>6121</v>
      </c>
      <c r="D92" s="12"/>
      <c r="E92" s="63" t="s">
        <v>75</v>
      </c>
      <c r="F92" s="16" t="n">
        <v>3800000</v>
      </c>
      <c r="G92" s="16" t="n">
        <v>3230500</v>
      </c>
      <c r="H92" s="17" t="n">
        <v>-569500</v>
      </c>
    </row>
    <row r="93" customFormat="false" ht="12.75" hidden="false" customHeight="false" outlineLevel="0" collapsed="false">
      <c r="A93" s="62"/>
      <c r="B93" s="12" t="n">
        <v>3429</v>
      </c>
      <c r="C93" s="12" t="n">
        <v>5222</v>
      </c>
      <c r="D93" s="12"/>
      <c r="E93" s="63" t="s">
        <v>76</v>
      </c>
      <c r="F93" s="16" t="n">
        <v>350000</v>
      </c>
      <c r="G93" s="16" t="n">
        <v>207650</v>
      </c>
      <c r="H93" s="17" t="n">
        <v>-142350</v>
      </c>
    </row>
    <row r="94" customFormat="false" ht="12.75" hidden="false" customHeight="false" outlineLevel="0" collapsed="false">
      <c r="A94" s="62"/>
      <c r="B94" s="12" t="n">
        <v>3631</v>
      </c>
      <c r="C94" s="12" t="n">
        <v>5137</v>
      </c>
      <c r="D94" s="12"/>
      <c r="E94" s="67" t="s">
        <v>49</v>
      </c>
      <c r="F94" s="16" t="n">
        <v>300000</v>
      </c>
      <c r="G94" s="16" t="n">
        <v>0</v>
      </c>
      <c r="H94" s="17" t="n">
        <v>-300000</v>
      </c>
    </row>
    <row r="95" customFormat="false" ht="12.75" hidden="false" customHeight="false" outlineLevel="0" collapsed="false">
      <c r="A95" s="62"/>
      <c r="B95" s="12" t="n">
        <v>3631</v>
      </c>
      <c r="C95" s="12" t="n">
        <v>5154</v>
      </c>
      <c r="D95" s="12"/>
      <c r="E95" s="63" t="s">
        <v>64</v>
      </c>
      <c r="F95" s="16" t="n">
        <v>350000</v>
      </c>
      <c r="G95" s="16" t="n">
        <v>374000</v>
      </c>
      <c r="H95" s="17" t="n">
        <v>24000</v>
      </c>
    </row>
    <row r="96" customFormat="false" ht="12.75" hidden="false" customHeight="false" outlineLevel="0" collapsed="false">
      <c r="A96" s="62"/>
      <c r="B96" s="12" t="n">
        <v>3631</v>
      </c>
      <c r="C96" s="12" t="n">
        <v>5171</v>
      </c>
      <c r="D96" s="12"/>
      <c r="E96" s="68" t="s">
        <v>50</v>
      </c>
      <c r="F96" s="16" t="n">
        <v>350000</v>
      </c>
      <c r="G96" s="16" t="n">
        <v>421100</v>
      </c>
      <c r="H96" s="17" t="n">
        <v>71100</v>
      </c>
      <c r="I96" s="47"/>
      <c r="J96" s="33"/>
    </row>
    <row r="97" customFormat="false" ht="12.75" hidden="false" customHeight="false" outlineLevel="0" collapsed="false">
      <c r="A97" s="62"/>
      <c r="B97" s="12" t="n">
        <v>3631</v>
      </c>
      <c r="C97" s="12" t="n">
        <v>6121</v>
      </c>
      <c r="D97" s="12"/>
      <c r="E97" s="63" t="s">
        <v>53</v>
      </c>
      <c r="F97" s="16" t="n">
        <v>700000</v>
      </c>
      <c r="G97" s="16" t="n">
        <v>90100</v>
      </c>
      <c r="H97" s="17" t="n">
        <v>-609900</v>
      </c>
      <c r="I97" s="47"/>
      <c r="K97" s="47"/>
    </row>
    <row r="98" customFormat="false" ht="12.75" hidden="false" customHeight="false" outlineLevel="0" collapsed="false">
      <c r="A98" s="62"/>
      <c r="B98" s="12" t="n">
        <v>3632</v>
      </c>
      <c r="C98" s="12" t="n">
        <v>5321</v>
      </c>
      <c r="D98" s="12"/>
      <c r="E98" s="63" t="s">
        <v>48</v>
      </c>
      <c r="F98" s="16" t="n">
        <v>20000</v>
      </c>
      <c r="G98" s="16" t="n">
        <v>6480.9</v>
      </c>
      <c r="H98" s="17" t="n">
        <v>-13519.1</v>
      </c>
      <c r="I98" s="47"/>
    </row>
    <row r="99" customFormat="false" ht="12.75" hidden="false" customHeight="false" outlineLevel="0" collapsed="false">
      <c r="A99" s="62"/>
      <c r="B99" s="12" t="n">
        <v>3635</v>
      </c>
      <c r="C99" s="12" t="n">
        <v>5169</v>
      </c>
      <c r="D99" s="12"/>
      <c r="E99" s="63" t="s">
        <v>77</v>
      </c>
      <c r="F99" s="16" t="n">
        <v>50000</v>
      </c>
      <c r="G99" s="16" t="n">
        <v>0</v>
      </c>
      <c r="H99" s="17" t="n">
        <v>-50000</v>
      </c>
      <c r="I99" s="47"/>
    </row>
    <row r="100" customFormat="false" ht="12.75" hidden="false" customHeight="false" outlineLevel="0" collapsed="false">
      <c r="A100" s="62"/>
      <c r="B100" s="12" t="n">
        <v>3721</v>
      </c>
      <c r="C100" s="12" t="n">
        <v>5169</v>
      </c>
      <c r="D100" s="12"/>
      <c r="E100" s="63" t="s">
        <v>78</v>
      </c>
      <c r="F100" s="16" t="n">
        <v>200000</v>
      </c>
      <c r="G100" s="16" t="n">
        <v>99600</v>
      </c>
      <c r="H100" s="17" t="n">
        <v>-100400</v>
      </c>
      <c r="I100" s="47"/>
    </row>
    <row r="101" customFormat="false" ht="12.75" hidden="false" customHeight="false" outlineLevel="0" collapsed="false">
      <c r="A101" s="62"/>
      <c r="B101" s="12" t="n">
        <v>3722</v>
      </c>
      <c r="C101" s="12" t="n">
        <v>5169</v>
      </c>
      <c r="D101" s="12"/>
      <c r="E101" s="63" t="s">
        <v>67</v>
      </c>
      <c r="F101" s="16" t="n">
        <v>2700000</v>
      </c>
      <c r="G101" s="16" t="n">
        <v>2693900</v>
      </c>
      <c r="H101" s="17" t="n">
        <v>-6100</v>
      </c>
      <c r="I101" s="47"/>
    </row>
    <row r="102" customFormat="false" ht="12.75" hidden="false" customHeight="false" outlineLevel="0" collapsed="false">
      <c r="A102" s="62"/>
      <c r="B102" s="12" t="n">
        <v>3723</v>
      </c>
      <c r="C102" s="12" t="n">
        <v>5169</v>
      </c>
      <c r="D102" s="12"/>
      <c r="E102" s="63" t="s">
        <v>48</v>
      </c>
      <c r="F102" s="16" t="n">
        <v>200000</v>
      </c>
      <c r="G102" s="16" t="n">
        <v>184200</v>
      </c>
      <c r="H102" s="17" t="n">
        <v>-15800</v>
      </c>
      <c r="I102" s="47"/>
    </row>
    <row r="103" customFormat="false" ht="12.75" hidden="false" customHeight="false" outlineLevel="0" collapsed="false">
      <c r="A103" s="62"/>
      <c r="B103" s="12" t="n">
        <v>3729</v>
      </c>
      <c r="C103" s="12" t="n">
        <v>5021</v>
      </c>
      <c r="D103" s="12"/>
      <c r="E103" s="63" t="s">
        <v>57</v>
      </c>
      <c r="F103" s="16" t="n">
        <v>235000</v>
      </c>
      <c r="G103" s="16" t="n">
        <v>219300</v>
      </c>
      <c r="H103" s="17" t="n">
        <v>-15700</v>
      </c>
      <c r="I103" s="47"/>
    </row>
    <row r="104" customFormat="false" ht="12.75" hidden="false" customHeight="false" outlineLevel="0" collapsed="false">
      <c r="A104" s="62"/>
      <c r="B104" s="12" t="n">
        <v>3729</v>
      </c>
      <c r="C104" s="12" t="n">
        <v>5137</v>
      </c>
      <c r="D104" s="12"/>
      <c r="E104" s="63" t="s">
        <v>49</v>
      </c>
      <c r="F104" s="16" t="n">
        <v>50000</v>
      </c>
      <c r="G104" s="16" t="n">
        <v>21200</v>
      </c>
      <c r="H104" s="17" t="n">
        <v>-28800</v>
      </c>
      <c r="I104" s="47"/>
    </row>
    <row r="105" customFormat="false" ht="12.75" hidden="false" customHeight="false" outlineLevel="0" collapsed="false">
      <c r="A105" s="62"/>
      <c r="B105" s="12" t="n">
        <v>3729</v>
      </c>
      <c r="C105" s="12" t="n">
        <v>5164</v>
      </c>
      <c r="D105" s="12"/>
      <c r="E105" s="63" t="s">
        <v>79</v>
      </c>
      <c r="F105" s="16" t="n">
        <v>300000</v>
      </c>
      <c r="G105" s="16" t="n">
        <v>290400</v>
      </c>
      <c r="H105" s="17" t="n">
        <v>-9600</v>
      </c>
      <c r="I105" s="47"/>
    </row>
    <row r="106" customFormat="false" ht="12.75" hidden="false" customHeight="false" outlineLevel="0" collapsed="false">
      <c r="A106" s="62"/>
      <c r="B106" s="12" t="n">
        <v>3745</v>
      </c>
      <c r="C106" s="12" t="n">
        <v>5011</v>
      </c>
      <c r="D106" s="12"/>
      <c r="E106" s="63" t="s">
        <v>80</v>
      </c>
      <c r="F106" s="16" t="n">
        <v>1400000</v>
      </c>
      <c r="G106" s="16" t="n">
        <v>1116100</v>
      </c>
      <c r="H106" s="17" t="n">
        <v>-283900</v>
      </c>
      <c r="I106" s="47"/>
    </row>
    <row r="107" customFormat="false" ht="12.75" hidden="false" customHeight="false" outlineLevel="0" collapsed="false">
      <c r="A107" s="62"/>
      <c r="B107" s="12" t="n">
        <v>3745</v>
      </c>
      <c r="C107" s="12" t="n">
        <v>5021</v>
      </c>
      <c r="D107" s="12"/>
      <c r="E107" s="63" t="s">
        <v>57</v>
      </c>
      <c r="F107" s="16" t="n">
        <v>150000</v>
      </c>
      <c r="G107" s="16" t="n">
        <v>285300</v>
      </c>
      <c r="H107" s="17" t="n">
        <v>135300</v>
      </c>
      <c r="I107" s="47"/>
    </row>
    <row r="108" customFormat="false" ht="12.75" hidden="false" customHeight="false" outlineLevel="0" collapsed="false">
      <c r="A108" s="62"/>
      <c r="B108" s="12" t="n">
        <v>3745</v>
      </c>
      <c r="C108" s="12" t="n">
        <v>5031</v>
      </c>
      <c r="D108" s="12"/>
      <c r="E108" s="63" t="s">
        <v>81</v>
      </c>
      <c r="F108" s="16" t="n">
        <v>350000</v>
      </c>
      <c r="G108" s="16" t="n">
        <v>335500</v>
      </c>
      <c r="H108" s="17" t="n">
        <v>-14500</v>
      </c>
      <c r="I108" s="47"/>
    </row>
    <row r="109" customFormat="false" ht="12.75" hidden="false" customHeight="false" outlineLevel="0" collapsed="false">
      <c r="A109" s="62"/>
      <c r="B109" s="12" t="n">
        <v>3745</v>
      </c>
      <c r="C109" s="12" t="n">
        <v>5032</v>
      </c>
      <c r="D109" s="12"/>
      <c r="E109" s="63" t="s">
        <v>82</v>
      </c>
      <c r="F109" s="16" t="n">
        <v>130000</v>
      </c>
      <c r="G109" s="16" t="n">
        <v>117000</v>
      </c>
      <c r="H109" s="17" t="n">
        <v>-13000</v>
      </c>
      <c r="I109" s="47"/>
    </row>
    <row r="110" customFormat="false" ht="12.75" hidden="false" customHeight="false" outlineLevel="0" collapsed="false">
      <c r="A110" s="62"/>
      <c r="B110" s="12" t="n">
        <v>3745</v>
      </c>
      <c r="C110" s="12" t="n">
        <v>5038</v>
      </c>
      <c r="D110" s="12"/>
      <c r="E110" s="63" t="s">
        <v>60</v>
      </c>
      <c r="F110" s="16" t="n">
        <v>7000</v>
      </c>
      <c r="G110" s="69" t="n">
        <v>5200</v>
      </c>
      <c r="H110" s="17" t="n">
        <v>-1800</v>
      </c>
      <c r="I110" s="47"/>
    </row>
    <row r="111" customFormat="false" ht="12.75" hidden="false" customHeight="false" outlineLevel="0" collapsed="false">
      <c r="A111" s="62"/>
      <c r="B111" s="12" t="n">
        <v>3745</v>
      </c>
      <c r="C111" s="12" t="n">
        <v>5132</v>
      </c>
      <c r="D111" s="12"/>
      <c r="E111" s="63" t="s">
        <v>83</v>
      </c>
      <c r="F111" s="16" t="n">
        <v>30000</v>
      </c>
      <c r="G111" s="70" t="n">
        <v>26600</v>
      </c>
      <c r="H111" s="17" t="n">
        <v>-3400</v>
      </c>
      <c r="I111" s="47"/>
    </row>
    <row r="112" customFormat="false" ht="12.75" hidden="false" customHeight="false" outlineLevel="0" collapsed="false">
      <c r="A112" s="62"/>
      <c r="B112" s="12" t="n">
        <v>3745</v>
      </c>
      <c r="C112" s="12" t="n">
        <v>5137</v>
      </c>
      <c r="D112" s="12"/>
      <c r="E112" s="63" t="s">
        <v>49</v>
      </c>
      <c r="F112" s="16" t="n">
        <v>50000</v>
      </c>
      <c r="G112" s="70" t="n">
        <v>40700</v>
      </c>
      <c r="H112" s="17" t="n">
        <v>-9300</v>
      </c>
      <c r="I112" s="47"/>
    </row>
    <row r="113" customFormat="false" ht="12.75" hidden="false" customHeight="false" outlineLevel="0" collapsed="false">
      <c r="A113" s="62"/>
      <c r="B113" s="12" t="n">
        <v>3745</v>
      </c>
      <c r="C113" s="12" t="n">
        <v>5139</v>
      </c>
      <c r="D113" s="12"/>
      <c r="E113" s="63" t="s">
        <v>84</v>
      </c>
      <c r="F113" s="16" t="n">
        <v>130000</v>
      </c>
      <c r="G113" s="70" t="n">
        <v>134000</v>
      </c>
      <c r="H113" s="17" t="n">
        <v>4000</v>
      </c>
      <c r="I113" s="47"/>
    </row>
    <row r="114" customFormat="false" ht="12.75" hidden="false" customHeight="false" outlineLevel="0" collapsed="false">
      <c r="A114" s="62"/>
      <c r="B114" s="12" t="n">
        <v>3745</v>
      </c>
      <c r="C114" s="12" t="n">
        <v>5156</v>
      </c>
      <c r="D114" s="12"/>
      <c r="E114" s="63" t="s">
        <v>85</v>
      </c>
      <c r="F114" s="16" t="n">
        <v>100000</v>
      </c>
      <c r="G114" s="39" t="n">
        <v>74400</v>
      </c>
      <c r="H114" s="17" t="n">
        <v>-25600</v>
      </c>
      <c r="I114" s="47"/>
    </row>
    <row r="115" customFormat="false" ht="12.75" hidden="false" customHeight="false" outlineLevel="0" collapsed="false">
      <c r="A115" s="62"/>
      <c r="B115" s="12" t="n">
        <v>3745</v>
      </c>
      <c r="C115" s="12" t="n">
        <v>5163</v>
      </c>
      <c r="D115" s="71"/>
      <c r="E115" s="63" t="s">
        <v>86</v>
      </c>
      <c r="F115" s="16" t="n">
        <v>30000</v>
      </c>
      <c r="G115" s="72" t="n">
        <v>17700</v>
      </c>
      <c r="H115" s="17" t="n">
        <v>-12300</v>
      </c>
      <c r="I115" s="47"/>
    </row>
    <row r="116" customFormat="false" ht="12.75" hidden="false" customHeight="false" outlineLevel="0" collapsed="false">
      <c r="A116" s="62"/>
      <c r="B116" s="73" t="n">
        <v>3745</v>
      </c>
      <c r="C116" s="12" t="n">
        <v>5166</v>
      </c>
      <c r="D116" s="71"/>
      <c r="E116" s="63" t="s">
        <v>87</v>
      </c>
      <c r="F116" s="16" t="n">
        <v>100000</v>
      </c>
      <c r="G116" s="72" t="n">
        <v>20000</v>
      </c>
      <c r="H116" s="17" t="n">
        <v>-80000</v>
      </c>
      <c r="I116" s="47"/>
    </row>
    <row r="117" customFormat="false" ht="12.75" hidden="false" customHeight="false" outlineLevel="0" collapsed="false">
      <c r="A117" s="62"/>
      <c r="B117" s="12" t="n">
        <v>3745</v>
      </c>
      <c r="C117" s="12" t="n">
        <v>5169</v>
      </c>
      <c r="D117" s="71"/>
      <c r="E117" s="63" t="s">
        <v>67</v>
      </c>
      <c r="F117" s="16" t="n">
        <v>200000</v>
      </c>
      <c r="G117" s="72" t="n">
        <v>197800</v>
      </c>
      <c r="H117" s="17" t="n">
        <v>-2200</v>
      </c>
      <c r="I117" s="47"/>
    </row>
    <row r="118" customFormat="false" ht="12.75" hidden="false" customHeight="false" outlineLevel="0" collapsed="false">
      <c r="A118" s="62"/>
      <c r="B118" s="12" t="n">
        <v>3745</v>
      </c>
      <c r="C118" s="12" t="n">
        <v>5171</v>
      </c>
      <c r="D118" s="71"/>
      <c r="E118" s="63" t="s">
        <v>50</v>
      </c>
      <c r="F118" s="16" t="n">
        <v>100000</v>
      </c>
      <c r="G118" s="72" t="n">
        <v>81200</v>
      </c>
      <c r="H118" s="17" t="n">
        <v>-18800</v>
      </c>
      <c r="I118" s="47"/>
    </row>
    <row r="119" customFormat="false" ht="12.75" hidden="false" customHeight="false" outlineLevel="0" collapsed="false">
      <c r="A119" s="62"/>
      <c r="B119" s="12" t="n">
        <v>3745</v>
      </c>
      <c r="C119" s="12" t="n">
        <v>6123</v>
      </c>
      <c r="D119" s="71"/>
      <c r="E119" s="63" t="s">
        <v>88</v>
      </c>
      <c r="F119" s="16" t="n">
        <v>150000</v>
      </c>
      <c r="G119" s="72" t="n">
        <v>0</v>
      </c>
      <c r="H119" s="17" t="n">
        <v>-150000</v>
      </c>
      <c r="I119" s="47"/>
    </row>
    <row r="120" customFormat="false" ht="12.75" hidden="false" customHeight="false" outlineLevel="0" collapsed="false">
      <c r="A120" s="62"/>
      <c r="B120" s="12" t="n">
        <v>3900</v>
      </c>
      <c r="C120" s="12" t="n">
        <v>5011</v>
      </c>
      <c r="D120" s="71"/>
      <c r="E120" s="63" t="s">
        <v>56</v>
      </c>
      <c r="F120" s="16" t="n">
        <v>800000</v>
      </c>
      <c r="G120" s="72" t="n">
        <v>633300</v>
      </c>
      <c r="H120" s="17" t="n">
        <v>-166700</v>
      </c>
      <c r="I120" s="47"/>
    </row>
    <row r="121" customFormat="false" ht="12.75" hidden="false" customHeight="false" outlineLevel="0" collapsed="false">
      <c r="A121" s="62"/>
      <c r="B121" s="12" t="n">
        <v>3900</v>
      </c>
      <c r="C121" s="12" t="n">
        <v>5021</v>
      </c>
      <c r="D121" s="71"/>
      <c r="E121" s="63" t="s">
        <v>57</v>
      </c>
      <c r="F121" s="16" t="n">
        <v>0</v>
      </c>
      <c r="G121" s="72" t="n">
        <v>55500</v>
      </c>
      <c r="H121" s="17" t="n">
        <v>55500</v>
      </c>
      <c r="I121" s="47"/>
    </row>
    <row r="122" customFormat="false" ht="12.75" hidden="false" customHeight="false" outlineLevel="0" collapsed="false">
      <c r="A122" s="62"/>
      <c r="B122" s="12" t="n">
        <v>3900</v>
      </c>
      <c r="C122" s="12" t="n">
        <v>5031</v>
      </c>
      <c r="D122" s="71"/>
      <c r="E122" s="63" t="s">
        <v>89</v>
      </c>
      <c r="F122" s="16" t="n">
        <v>200000</v>
      </c>
      <c r="G122" s="72" t="n">
        <v>165200</v>
      </c>
      <c r="H122" s="17" t="n">
        <v>-34800</v>
      </c>
      <c r="I122" s="47"/>
    </row>
    <row r="123" customFormat="false" ht="12.75" hidden="false" customHeight="false" outlineLevel="0" collapsed="false">
      <c r="A123" s="62"/>
      <c r="B123" s="12" t="n">
        <v>3900</v>
      </c>
      <c r="C123" s="12" t="n">
        <v>5032</v>
      </c>
      <c r="D123" s="71"/>
      <c r="E123" s="63" t="s">
        <v>90</v>
      </c>
      <c r="F123" s="16" t="n">
        <v>80000</v>
      </c>
      <c r="G123" s="72" t="n">
        <v>61400</v>
      </c>
      <c r="H123" s="17" t="n">
        <v>-18600</v>
      </c>
      <c r="I123" s="47"/>
    </row>
    <row r="124" customFormat="false" ht="12.75" hidden="false" customHeight="false" outlineLevel="0" collapsed="false">
      <c r="A124" s="62"/>
      <c r="B124" s="12" t="n">
        <v>3900</v>
      </c>
      <c r="C124" s="12" t="n">
        <v>5038</v>
      </c>
      <c r="D124" s="71"/>
      <c r="E124" s="63" t="s">
        <v>91</v>
      </c>
      <c r="F124" s="16" t="n">
        <v>3000</v>
      </c>
      <c r="G124" s="72" t="n">
        <v>2800</v>
      </c>
      <c r="H124" s="17" t="n">
        <v>-200</v>
      </c>
      <c r="I124" s="47"/>
    </row>
    <row r="125" customFormat="false" ht="12.75" hidden="false" customHeight="false" outlineLevel="0" collapsed="false">
      <c r="A125" s="62"/>
      <c r="B125" s="12" t="n">
        <v>3900</v>
      </c>
      <c r="C125" s="12" t="n">
        <v>5132</v>
      </c>
      <c r="D125" s="71"/>
      <c r="E125" s="63" t="s">
        <v>83</v>
      </c>
      <c r="F125" s="16" t="n">
        <v>0</v>
      </c>
      <c r="G125" s="72" t="n">
        <v>6000</v>
      </c>
      <c r="H125" s="17" t="n">
        <v>6000</v>
      </c>
      <c r="I125" s="47"/>
    </row>
    <row r="126" customFormat="false" ht="12.75" hidden="false" customHeight="false" outlineLevel="0" collapsed="false">
      <c r="A126" s="62"/>
      <c r="B126" s="12" t="n">
        <v>3900</v>
      </c>
      <c r="C126" s="12" t="n">
        <v>5137</v>
      </c>
      <c r="D126" s="71"/>
      <c r="E126" s="63" t="s">
        <v>49</v>
      </c>
      <c r="F126" s="16" t="n">
        <v>0</v>
      </c>
      <c r="G126" s="72" t="n">
        <v>305200</v>
      </c>
      <c r="H126" s="17" t="n">
        <v>305200</v>
      </c>
      <c r="I126" s="47"/>
    </row>
    <row r="127" customFormat="false" ht="12.75" hidden="false" customHeight="false" outlineLevel="0" collapsed="false">
      <c r="A127" s="62"/>
      <c r="B127" s="12" t="n">
        <v>3900</v>
      </c>
      <c r="C127" s="12" t="n">
        <v>5139</v>
      </c>
      <c r="D127" s="71"/>
      <c r="E127" s="63" t="s">
        <v>84</v>
      </c>
      <c r="F127" s="16" t="n">
        <v>20000</v>
      </c>
      <c r="G127" s="72" t="n">
        <v>122600</v>
      </c>
      <c r="H127" s="17" t="n">
        <v>102600</v>
      </c>
      <c r="I127" s="47"/>
    </row>
    <row r="128" customFormat="false" ht="12.75" hidden="false" customHeight="false" outlineLevel="0" collapsed="false">
      <c r="A128" s="62"/>
      <c r="B128" s="12" t="n">
        <v>3900</v>
      </c>
      <c r="C128" s="12" t="n">
        <v>5151</v>
      </c>
      <c r="D128" s="71"/>
      <c r="E128" s="63" t="s">
        <v>62</v>
      </c>
      <c r="F128" s="16" t="n">
        <v>5000</v>
      </c>
      <c r="G128" s="72" t="n">
        <v>0</v>
      </c>
      <c r="H128" s="17" t="n">
        <v>-5000</v>
      </c>
      <c r="I128" s="47"/>
    </row>
    <row r="129" customFormat="false" ht="12.75" hidden="false" customHeight="false" outlineLevel="0" collapsed="false">
      <c r="A129" s="62"/>
      <c r="B129" s="12" t="n">
        <v>3900</v>
      </c>
      <c r="C129" s="12" t="n">
        <v>5153</v>
      </c>
      <c r="D129" s="71"/>
      <c r="E129" s="63" t="s">
        <v>63</v>
      </c>
      <c r="F129" s="16" t="n">
        <v>100000</v>
      </c>
      <c r="G129" s="72" t="n">
        <v>319500</v>
      </c>
      <c r="H129" s="17" t="n">
        <v>219500</v>
      </c>
      <c r="I129" s="47"/>
    </row>
    <row r="130" customFormat="false" ht="12.75" hidden="false" customHeight="false" outlineLevel="0" collapsed="false">
      <c r="A130" s="62"/>
      <c r="B130" s="12" t="n">
        <v>3900</v>
      </c>
      <c r="C130" s="12" t="n">
        <v>5154</v>
      </c>
      <c r="D130" s="71"/>
      <c r="E130" s="63" t="s">
        <v>64</v>
      </c>
      <c r="F130" s="16" t="n">
        <v>100000</v>
      </c>
      <c r="G130" s="72" t="n">
        <v>71600</v>
      </c>
      <c r="H130" s="17" t="n">
        <v>-28400</v>
      </c>
      <c r="I130" s="47"/>
    </row>
    <row r="131" customFormat="false" ht="12.75" hidden="false" customHeight="false" outlineLevel="0" collapsed="false">
      <c r="A131" s="62"/>
      <c r="B131" s="12" t="n">
        <v>3900</v>
      </c>
      <c r="C131" s="12" t="n">
        <v>5162</v>
      </c>
      <c r="D131" s="71"/>
      <c r="E131" s="63" t="s">
        <v>92</v>
      </c>
      <c r="F131" s="16" t="n">
        <v>0</v>
      </c>
      <c r="G131" s="72" t="n">
        <v>20800</v>
      </c>
      <c r="H131" s="17" t="n">
        <v>20800</v>
      </c>
      <c r="I131" s="47"/>
    </row>
    <row r="132" customFormat="false" ht="12.75" hidden="false" customHeight="false" outlineLevel="0" collapsed="false">
      <c r="A132" s="62"/>
      <c r="B132" s="12" t="n">
        <v>3900</v>
      </c>
      <c r="C132" s="12" t="n">
        <v>5169</v>
      </c>
      <c r="D132" s="71"/>
      <c r="E132" s="63" t="s">
        <v>48</v>
      </c>
      <c r="F132" s="16" t="n">
        <v>100000</v>
      </c>
      <c r="G132" s="72" t="n">
        <v>14800</v>
      </c>
      <c r="H132" s="17" t="n">
        <v>-85200</v>
      </c>
      <c r="I132" s="47"/>
    </row>
    <row r="133" customFormat="false" ht="12.75" hidden="false" customHeight="false" outlineLevel="0" collapsed="false">
      <c r="A133" s="62"/>
      <c r="B133" s="12" t="n">
        <v>3900</v>
      </c>
      <c r="C133" s="12" t="n">
        <v>6121</v>
      </c>
      <c r="D133" s="71"/>
      <c r="E133" s="63" t="s">
        <v>93</v>
      </c>
      <c r="F133" s="16" t="n">
        <v>13440000</v>
      </c>
      <c r="G133" s="72" t="n">
        <v>7127400</v>
      </c>
      <c r="H133" s="17" t="n">
        <v>-6312600</v>
      </c>
      <c r="I133" s="47"/>
    </row>
    <row r="134" customFormat="false" ht="12.75" hidden="false" customHeight="false" outlineLevel="0" collapsed="false">
      <c r="A134" s="62"/>
      <c r="B134" s="12" t="n">
        <v>3900</v>
      </c>
      <c r="C134" s="12" t="n">
        <v>6122</v>
      </c>
      <c r="D134" s="71"/>
      <c r="E134" s="63" t="s">
        <v>94</v>
      </c>
      <c r="F134" s="16" t="n">
        <v>500000</v>
      </c>
      <c r="G134" s="72" t="n">
        <v>135300</v>
      </c>
      <c r="H134" s="17" t="n">
        <v>-364700</v>
      </c>
      <c r="I134" s="47"/>
    </row>
    <row r="135" customFormat="false" ht="12.75" hidden="false" customHeight="false" outlineLevel="0" collapsed="false">
      <c r="A135" s="62"/>
      <c r="B135" s="12" t="n">
        <v>4359</v>
      </c>
      <c r="C135" s="12" t="n">
        <v>5169</v>
      </c>
      <c r="D135" s="71"/>
      <c r="E135" s="63" t="s">
        <v>67</v>
      </c>
      <c r="F135" s="16" t="n">
        <v>20000</v>
      </c>
      <c r="G135" s="72" t="n">
        <v>15100</v>
      </c>
      <c r="H135" s="17" t="n">
        <v>-4900</v>
      </c>
      <c r="I135" s="47"/>
    </row>
    <row r="136" customFormat="false" ht="12.75" hidden="false" customHeight="false" outlineLevel="0" collapsed="false">
      <c r="A136" s="62"/>
      <c r="B136" s="12" t="n">
        <v>4359</v>
      </c>
      <c r="C136" s="12" t="n">
        <v>5021</v>
      </c>
      <c r="D136" s="71"/>
      <c r="E136" s="63" t="s">
        <v>57</v>
      </c>
      <c r="F136" s="16" t="n">
        <v>50000</v>
      </c>
      <c r="G136" s="72" t="n">
        <v>47300</v>
      </c>
      <c r="H136" s="17" t="n">
        <v>-2700</v>
      </c>
      <c r="I136" s="47"/>
    </row>
    <row r="137" customFormat="false" ht="12.75" hidden="false" customHeight="false" outlineLevel="0" collapsed="false">
      <c r="A137" s="62"/>
      <c r="B137" s="12" t="n">
        <v>5299</v>
      </c>
      <c r="C137" s="12" t="n">
        <v>5169</v>
      </c>
      <c r="D137" s="71"/>
      <c r="E137" s="63" t="s">
        <v>67</v>
      </c>
      <c r="F137" s="16" t="n">
        <v>20000</v>
      </c>
      <c r="G137" s="72" t="n">
        <v>0</v>
      </c>
      <c r="H137" s="17" t="n">
        <v>-20000</v>
      </c>
      <c r="I137" s="47"/>
    </row>
    <row r="138" customFormat="false" ht="12.75" hidden="false" customHeight="false" outlineLevel="0" collapsed="false">
      <c r="A138" s="62"/>
      <c r="B138" s="12" t="n">
        <v>5311</v>
      </c>
      <c r="C138" s="12" t="n">
        <v>5169</v>
      </c>
      <c r="D138" s="71"/>
      <c r="E138" s="63" t="s">
        <v>48</v>
      </c>
      <c r="F138" s="16" t="n">
        <v>120000</v>
      </c>
      <c r="G138" s="72" t="n">
        <v>117000</v>
      </c>
      <c r="H138" s="17" t="n">
        <v>-3000</v>
      </c>
      <c r="I138" s="47"/>
    </row>
    <row r="139" customFormat="false" ht="12.75" hidden="false" customHeight="false" outlineLevel="0" collapsed="false">
      <c r="A139" s="62"/>
      <c r="B139" s="12" t="n">
        <v>5311</v>
      </c>
      <c r="C139" s="12" t="n">
        <v>5171</v>
      </c>
      <c r="D139" s="71"/>
      <c r="E139" s="63" t="s">
        <v>50</v>
      </c>
      <c r="F139" s="16" t="n">
        <v>10000</v>
      </c>
      <c r="G139" s="72" t="n">
        <v>6900</v>
      </c>
      <c r="H139" s="17" t="n">
        <v>-3100</v>
      </c>
      <c r="I139" s="47"/>
    </row>
    <row r="140" customFormat="false" ht="12.75" hidden="false" customHeight="false" outlineLevel="0" collapsed="false">
      <c r="A140" s="62"/>
      <c r="B140" s="12" t="n">
        <v>5311</v>
      </c>
      <c r="C140" s="12" t="n">
        <v>6121</v>
      </c>
      <c r="D140" s="71"/>
      <c r="E140" s="63" t="s">
        <v>95</v>
      </c>
      <c r="F140" s="16" t="n">
        <v>500000</v>
      </c>
      <c r="G140" s="72" t="n">
        <v>354200</v>
      </c>
      <c r="H140" s="17" t="n">
        <v>-145800</v>
      </c>
      <c r="I140" s="47"/>
    </row>
    <row r="141" customFormat="false" ht="12.75" hidden="false" customHeight="false" outlineLevel="0" collapsed="false">
      <c r="A141" s="62"/>
      <c r="B141" s="12" t="n">
        <v>6112</v>
      </c>
      <c r="C141" s="12" t="n">
        <v>5021</v>
      </c>
      <c r="D141" s="71"/>
      <c r="E141" s="63" t="s">
        <v>96</v>
      </c>
      <c r="F141" s="16" t="n">
        <v>117000</v>
      </c>
      <c r="G141" s="72" t="n">
        <v>125400</v>
      </c>
      <c r="H141" s="17" t="n">
        <v>8400</v>
      </c>
      <c r="I141" s="47"/>
    </row>
    <row r="142" customFormat="false" ht="12.75" hidden="false" customHeight="false" outlineLevel="0" collapsed="false">
      <c r="A142" s="62"/>
      <c r="B142" s="12" t="n">
        <v>6112</v>
      </c>
      <c r="C142" s="12" t="n">
        <v>5023</v>
      </c>
      <c r="D142" s="71"/>
      <c r="E142" s="63" t="s">
        <v>97</v>
      </c>
      <c r="F142" s="16" t="n">
        <v>1700000</v>
      </c>
      <c r="G142" s="72" t="n">
        <v>1093500</v>
      </c>
      <c r="H142" s="17" t="n">
        <v>-606500</v>
      </c>
      <c r="I142" s="47"/>
    </row>
    <row r="143" customFormat="false" ht="12.75" hidden="false" customHeight="false" outlineLevel="0" collapsed="false">
      <c r="A143" s="62"/>
      <c r="B143" s="12" t="n">
        <v>6112</v>
      </c>
      <c r="C143" s="12" t="n">
        <v>5031</v>
      </c>
      <c r="D143" s="71"/>
      <c r="E143" s="63" t="s">
        <v>98</v>
      </c>
      <c r="F143" s="16" t="n">
        <v>200000</v>
      </c>
      <c r="G143" s="72" t="n">
        <v>177800</v>
      </c>
      <c r="H143" s="17" t="n">
        <v>-22200</v>
      </c>
      <c r="I143" s="47"/>
    </row>
    <row r="144" customFormat="false" ht="12.75" hidden="false" customHeight="false" outlineLevel="0" collapsed="false">
      <c r="A144" s="62"/>
      <c r="B144" s="12" t="n">
        <v>6112</v>
      </c>
      <c r="C144" s="12" t="n">
        <v>5032</v>
      </c>
      <c r="D144" s="71"/>
      <c r="E144" s="63" t="s">
        <v>59</v>
      </c>
      <c r="F144" s="16" t="n">
        <v>157000</v>
      </c>
      <c r="G144" s="72" t="n">
        <v>98500</v>
      </c>
      <c r="H144" s="17" t="n">
        <v>-58500</v>
      </c>
      <c r="I144" s="47"/>
    </row>
    <row r="145" customFormat="false" ht="12.75" hidden="false" customHeight="false" outlineLevel="0" collapsed="false">
      <c r="A145" s="62"/>
      <c r="B145" s="12" t="n">
        <v>6115</v>
      </c>
      <c r="C145" s="12" t="n">
        <v>5021</v>
      </c>
      <c r="D145" s="71"/>
      <c r="E145" s="63" t="s">
        <v>99</v>
      </c>
      <c r="F145" s="16" t="n">
        <v>0</v>
      </c>
      <c r="G145" s="72" t="n">
        <v>29956</v>
      </c>
      <c r="H145" s="17" t="n">
        <v>29956</v>
      </c>
      <c r="I145" s="47"/>
    </row>
    <row r="146" customFormat="false" ht="12.75" hidden="false" customHeight="false" outlineLevel="0" collapsed="false">
      <c r="A146" s="62"/>
      <c r="B146" s="12" t="n">
        <v>6115</v>
      </c>
      <c r="C146" s="12" t="n">
        <v>5175</v>
      </c>
      <c r="D146" s="71"/>
      <c r="E146" s="63" t="s">
        <v>100</v>
      </c>
      <c r="F146" s="16" t="n">
        <v>0</v>
      </c>
      <c r="G146" s="72" t="n">
        <v>1044</v>
      </c>
      <c r="H146" s="17" t="n">
        <v>1044</v>
      </c>
      <c r="I146" s="47"/>
    </row>
    <row r="147" customFormat="false" ht="12.75" hidden="false" customHeight="false" outlineLevel="0" collapsed="false">
      <c r="A147" s="62"/>
      <c r="B147" s="12" t="n">
        <v>6171</v>
      </c>
      <c r="C147" s="12" t="n">
        <v>5011</v>
      </c>
      <c r="D147" s="71"/>
      <c r="E147" s="63" t="s">
        <v>101</v>
      </c>
      <c r="F147" s="16" t="n">
        <v>1400000</v>
      </c>
      <c r="G147" s="72" t="n">
        <v>1158500</v>
      </c>
      <c r="H147" s="17" t="n">
        <v>-241500</v>
      </c>
      <c r="I147" s="47"/>
    </row>
    <row r="148" customFormat="false" ht="12.75" hidden="false" customHeight="false" outlineLevel="0" collapsed="false">
      <c r="A148" s="62"/>
      <c r="B148" s="12" t="n">
        <v>6171</v>
      </c>
      <c r="C148" s="12" t="n">
        <v>5021</v>
      </c>
      <c r="D148" s="71"/>
      <c r="E148" s="63" t="s">
        <v>57</v>
      </c>
      <c r="F148" s="16" t="n">
        <v>100000</v>
      </c>
      <c r="G148" s="72" t="n">
        <v>31000</v>
      </c>
      <c r="H148" s="17" t="n">
        <v>-69000</v>
      </c>
      <c r="I148" s="47"/>
    </row>
    <row r="149" customFormat="false" ht="12.75" hidden="false" customHeight="false" outlineLevel="0" collapsed="false">
      <c r="A149" s="62"/>
      <c r="B149" s="12" t="n">
        <v>6171</v>
      </c>
      <c r="C149" s="12" t="n">
        <v>5031</v>
      </c>
      <c r="D149" s="71"/>
      <c r="E149" s="63" t="s">
        <v>89</v>
      </c>
      <c r="F149" s="16" t="n">
        <v>350000</v>
      </c>
      <c r="G149" s="72" t="n">
        <v>261100</v>
      </c>
      <c r="H149" s="17" t="n">
        <v>-88900</v>
      </c>
      <c r="I149" s="47"/>
    </row>
    <row r="150" customFormat="false" ht="12.75" hidden="false" customHeight="false" outlineLevel="0" collapsed="false">
      <c r="A150" s="62"/>
      <c r="B150" s="12" t="n">
        <v>6171</v>
      </c>
      <c r="C150" s="12" t="n">
        <v>5032</v>
      </c>
      <c r="D150" s="71"/>
      <c r="E150" s="63" t="s">
        <v>102</v>
      </c>
      <c r="F150" s="16" t="n">
        <v>130000</v>
      </c>
      <c r="G150" s="72" t="n">
        <v>125400</v>
      </c>
      <c r="H150" s="17" t="n">
        <v>-4600</v>
      </c>
      <c r="I150" s="47"/>
    </row>
    <row r="151" customFormat="false" ht="12.75" hidden="false" customHeight="false" outlineLevel="0" collapsed="false">
      <c r="A151" s="62"/>
      <c r="B151" s="12" t="n">
        <v>6171</v>
      </c>
      <c r="C151" s="12" t="n">
        <v>5038</v>
      </c>
      <c r="D151" s="71"/>
      <c r="E151" s="63" t="s">
        <v>91</v>
      </c>
      <c r="F151" s="16" t="n">
        <v>7000</v>
      </c>
      <c r="G151" s="72" t="n">
        <v>7900</v>
      </c>
      <c r="H151" s="17" t="n">
        <v>900</v>
      </c>
      <c r="I151" s="47"/>
    </row>
    <row r="152" customFormat="false" ht="12.75" hidden="false" customHeight="false" outlineLevel="0" collapsed="false">
      <c r="A152" s="62"/>
      <c r="B152" s="12" t="n">
        <v>6171</v>
      </c>
      <c r="C152" s="12" t="n">
        <v>5132</v>
      </c>
      <c r="D152" s="71"/>
      <c r="E152" s="63" t="s">
        <v>83</v>
      </c>
      <c r="F152" s="16" t="n">
        <v>0</v>
      </c>
      <c r="G152" s="72" t="n">
        <v>108200</v>
      </c>
      <c r="H152" s="17" t="n">
        <v>108200</v>
      </c>
      <c r="I152" s="47"/>
    </row>
    <row r="153" customFormat="false" ht="12.75" hidden="false" customHeight="false" outlineLevel="0" collapsed="false">
      <c r="A153" s="62"/>
      <c r="B153" s="12" t="n">
        <v>6171</v>
      </c>
      <c r="C153" s="12" t="n">
        <v>5137</v>
      </c>
      <c r="D153" s="71"/>
      <c r="E153" s="63" t="s">
        <v>49</v>
      </c>
      <c r="F153" s="16" t="n">
        <v>200000</v>
      </c>
      <c r="G153" s="72" t="n">
        <v>134000</v>
      </c>
      <c r="H153" s="17" t="n">
        <v>-66000</v>
      </c>
      <c r="I153" s="47"/>
    </row>
    <row r="154" customFormat="false" ht="12.75" hidden="false" customHeight="false" outlineLevel="0" collapsed="false">
      <c r="A154" s="62"/>
      <c r="B154" s="12" t="n">
        <v>6171</v>
      </c>
      <c r="C154" s="12" t="n">
        <v>5139</v>
      </c>
      <c r="D154" s="71"/>
      <c r="E154" s="63" t="s">
        <v>84</v>
      </c>
      <c r="F154" s="16" t="n">
        <v>100000</v>
      </c>
      <c r="G154" s="72" t="n">
        <v>228800</v>
      </c>
      <c r="H154" s="17" t="n">
        <v>128800</v>
      </c>
      <c r="I154" s="47"/>
    </row>
    <row r="155" customFormat="false" ht="12.75" hidden="false" customHeight="false" outlineLevel="0" collapsed="false">
      <c r="A155" s="62"/>
      <c r="B155" s="12" t="n">
        <v>6171</v>
      </c>
      <c r="C155" s="12" t="n">
        <v>5151</v>
      </c>
      <c r="D155" s="71"/>
      <c r="E155" s="63" t="s">
        <v>62</v>
      </c>
      <c r="F155" s="16" t="n">
        <v>2000</v>
      </c>
      <c r="G155" s="72" t="n">
        <v>1700</v>
      </c>
      <c r="H155" s="17" t="n">
        <v>-300</v>
      </c>
      <c r="I155" s="47"/>
    </row>
    <row r="156" customFormat="false" ht="12.75" hidden="false" customHeight="false" outlineLevel="0" collapsed="false">
      <c r="A156" s="62"/>
      <c r="B156" s="12" t="n">
        <v>6171</v>
      </c>
      <c r="C156" s="12" t="n">
        <v>5153</v>
      </c>
      <c r="D156" s="71"/>
      <c r="E156" s="63" t="s">
        <v>63</v>
      </c>
      <c r="F156" s="16" t="n">
        <v>20000</v>
      </c>
      <c r="G156" s="72" t="n">
        <v>38300</v>
      </c>
      <c r="H156" s="17" t="n">
        <v>18300</v>
      </c>
      <c r="I156" s="47"/>
    </row>
    <row r="157" customFormat="false" ht="12.75" hidden="false" customHeight="false" outlineLevel="0" collapsed="false">
      <c r="A157" s="62"/>
      <c r="B157" s="12" t="n">
        <v>6171</v>
      </c>
      <c r="C157" s="12" t="n">
        <v>5154</v>
      </c>
      <c r="D157" s="71"/>
      <c r="E157" s="63" t="s">
        <v>64</v>
      </c>
      <c r="F157" s="16" t="n">
        <v>100000</v>
      </c>
      <c r="G157" s="72" t="n">
        <v>48200</v>
      </c>
      <c r="H157" s="17" t="n">
        <v>-51800</v>
      </c>
      <c r="I157" s="47"/>
    </row>
    <row r="158" customFormat="false" ht="12.75" hidden="false" customHeight="false" outlineLevel="0" collapsed="false">
      <c r="A158" s="62"/>
      <c r="B158" s="12" t="n">
        <v>6171</v>
      </c>
      <c r="C158" s="12" t="n">
        <v>5161</v>
      </c>
      <c r="D158" s="71"/>
      <c r="E158" s="63" t="s">
        <v>103</v>
      </c>
      <c r="F158" s="16" t="n">
        <v>10000</v>
      </c>
      <c r="G158" s="72" t="n">
        <v>6300</v>
      </c>
      <c r="H158" s="17" t="n">
        <v>-3700</v>
      </c>
      <c r="I158" s="47"/>
    </row>
    <row r="159" customFormat="false" ht="12.75" hidden="false" customHeight="false" outlineLevel="0" collapsed="false">
      <c r="A159" s="62"/>
      <c r="B159" s="12" t="n">
        <v>6171</v>
      </c>
      <c r="C159" s="12" t="n">
        <v>5162</v>
      </c>
      <c r="D159" s="71"/>
      <c r="E159" s="63" t="s">
        <v>104</v>
      </c>
      <c r="F159" s="16" t="n">
        <v>60000</v>
      </c>
      <c r="G159" s="72" t="n">
        <v>65600</v>
      </c>
      <c r="H159" s="17" t="n">
        <v>5600</v>
      </c>
      <c r="I159" s="47"/>
    </row>
    <row r="160" customFormat="false" ht="12.75" hidden="false" customHeight="false" outlineLevel="0" collapsed="false">
      <c r="A160" s="62"/>
      <c r="B160" s="12" t="n">
        <v>6171</v>
      </c>
      <c r="C160" s="12" t="n">
        <v>5163</v>
      </c>
      <c r="D160" s="71"/>
      <c r="E160" s="63" t="s">
        <v>105</v>
      </c>
      <c r="F160" s="16" t="n">
        <v>50000</v>
      </c>
      <c r="G160" s="72" t="n">
        <v>112300</v>
      </c>
      <c r="H160" s="17" t="n">
        <v>62300</v>
      </c>
      <c r="I160" s="47"/>
    </row>
    <row r="161" customFormat="false" ht="12.75" hidden="false" customHeight="false" outlineLevel="0" collapsed="false">
      <c r="A161" s="62"/>
      <c r="B161" s="12" t="n">
        <v>6171</v>
      </c>
      <c r="C161" s="12" t="n">
        <v>5166</v>
      </c>
      <c r="D161" s="71"/>
      <c r="E161" s="63" t="s">
        <v>106</v>
      </c>
      <c r="F161" s="16" t="n">
        <v>450000</v>
      </c>
      <c r="G161" s="72" t="n">
        <v>287900</v>
      </c>
      <c r="H161" s="17" t="n">
        <v>-162100</v>
      </c>
      <c r="I161" s="47"/>
    </row>
    <row r="162" customFormat="false" ht="12.75" hidden="false" customHeight="false" outlineLevel="0" collapsed="false">
      <c r="A162" s="62"/>
      <c r="B162" s="12" t="n">
        <v>6171</v>
      </c>
      <c r="C162" s="12" t="n">
        <v>5167</v>
      </c>
      <c r="D162" s="71"/>
      <c r="E162" s="63" t="s">
        <v>107</v>
      </c>
      <c r="F162" s="16" t="n">
        <v>30000</v>
      </c>
      <c r="G162" s="72" t="n">
        <v>18200</v>
      </c>
      <c r="H162" s="17" t="n">
        <v>-11800</v>
      </c>
      <c r="I162" s="47"/>
    </row>
    <row r="163" customFormat="false" ht="12.75" hidden="false" customHeight="false" outlineLevel="0" collapsed="false">
      <c r="A163" s="62"/>
      <c r="B163" s="12" t="n">
        <v>6171</v>
      </c>
      <c r="C163" s="12" t="n">
        <v>5169</v>
      </c>
      <c r="D163" s="71"/>
      <c r="E163" s="63" t="s">
        <v>67</v>
      </c>
      <c r="F163" s="16" t="n">
        <v>680000</v>
      </c>
      <c r="G163" s="72" t="n">
        <v>500000</v>
      </c>
      <c r="H163" s="17" t="n">
        <v>-180000</v>
      </c>
      <c r="I163" s="47"/>
    </row>
    <row r="164" customFormat="false" ht="12.75" hidden="false" customHeight="false" outlineLevel="0" collapsed="false">
      <c r="A164" s="62"/>
      <c r="B164" s="12" t="n">
        <v>6171</v>
      </c>
      <c r="C164" s="12" t="n">
        <v>5171</v>
      </c>
      <c r="D164" s="71"/>
      <c r="E164" s="63" t="s">
        <v>108</v>
      </c>
      <c r="F164" s="16" t="n">
        <v>100000</v>
      </c>
      <c r="G164" s="72" t="n">
        <v>50300</v>
      </c>
      <c r="H164" s="17" t="n">
        <v>-49700</v>
      </c>
      <c r="I164" s="47"/>
    </row>
    <row r="165" customFormat="false" ht="12.75" hidden="false" customHeight="false" outlineLevel="0" collapsed="false">
      <c r="A165" s="62"/>
      <c r="B165" s="12" t="n">
        <v>6171</v>
      </c>
      <c r="C165" s="12" t="n">
        <v>5172</v>
      </c>
      <c r="D165" s="71"/>
      <c r="E165" s="63" t="s">
        <v>109</v>
      </c>
      <c r="F165" s="16" t="n">
        <v>0</v>
      </c>
      <c r="G165" s="72" t="n">
        <v>31800</v>
      </c>
      <c r="H165" s="17" t="n">
        <v>31800</v>
      </c>
      <c r="I165" s="47"/>
    </row>
    <row r="166" customFormat="false" ht="12.75" hidden="false" customHeight="false" outlineLevel="0" collapsed="false">
      <c r="A166" s="62"/>
      <c r="B166" s="12" t="n">
        <v>6171</v>
      </c>
      <c r="C166" s="12" t="n">
        <v>5173</v>
      </c>
      <c r="D166" s="71"/>
      <c r="E166" s="63" t="s">
        <v>110</v>
      </c>
      <c r="F166" s="16" t="n">
        <v>30000</v>
      </c>
      <c r="G166" s="72" t="n">
        <v>0</v>
      </c>
      <c r="H166" s="17" t="n">
        <v>-30000</v>
      </c>
      <c r="I166" s="47"/>
    </row>
    <row r="167" customFormat="false" ht="12.75" hidden="false" customHeight="false" outlineLevel="0" collapsed="false">
      <c r="A167" s="62"/>
      <c r="B167" s="12" t="n">
        <v>6171</v>
      </c>
      <c r="C167" s="12" t="n">
        <v>5175</v>
      </c>
      <c r="D167" s="71"/>
      <c r="E167" s="63" t="s">
        <v>111</v>
      </c>
      <c r="F167" s="16" t="n">
        <v>20000</v>
      </c>
      <c r="G167" s="72" t="n">
        <v>7900</v>
      </c>
      <c r="H167" s="17" t="n">
        <v>-12100</v>
      </c>
      <c r="I167" s="47"/>
    </row>
    <row r="168" customFormat="false" ht="12.75" hidden="false" customHeight="false" outlineLevel="0" collapsed="false">
      <c r="A168" s="62"/>
      <c r="B168" s="12" t="n">
        <v>6171</v>
      </c>
      <c r="C168" s="12" t="n">
        <v>5179</v>
      </c>
      <c r="D168" s="71"/>
      <c r="E168" s="63" t="s">
        <v>112</v>
      </c>
      <c r="F168" s="16" t="n">
        <v>0</v>
      </c>
      <c r="G168" s="72" t="n">
        <v>10200</v>
      </c>
      <c r="H168" s="17" t="n">
        <v>10200</v>
      </c>
      <c r="I168" s="47"/>
    </row>
    <row r="169" customFormat="false" ht="12.75" hidden="false" customHeight="false" outlineLevel="0" collapsed="false">
      <c r="A169" s="62"/>
      <c r="B169" s="12" t="n">
        <v>6171</v>
      </c>
      <c r="C169" s="12" t="n">
        <v>5192</v>
      </c>
      <c r="D169" s="71"/>
      <c r="E169" s="63" t="s">
        <v>113</v>
      </c>
      <c r="F169" s="16" t="n">
        <v>0</v>
      </c>
      <c r="G169" s="72" t="n">
        <v>4500</v>
      </c>
      <c r="H169" s="17" t="n">
        <v>4500</v>
      </c>
      <c r="I169" s="47"/>
    </row>
    <row r="170" customFormat="false" ht="12.75" hidden="false" customHeight="false" outlineLevel="0" collapsed="false">
      <c r="A170" s="62"/>
      <c r="B170" s="12" t="n">
        <v>6171</v>
      </c>
      <c r="C170" s="12" t="n">
        <v>5229</v>
      </c>
      <c r="D170" s="71"/>
      <c r="E170" s="63" t="s">
        <v>114</v>
      </c>
      <c r="F170" s="16" t="n">
        <v>25000</v>
      </c>
      <c r="G170" s="72" t="n">
        <v>10500</v>
      </c>
      <c r="H170" s="17" t="n">
        <v>-14500</v>
      </c>
      <c r="I170" s="47"/>
    </row>
    <row r="171" customFormat="false" ht="12.75" hidden="false" customHeight="false" outlineLevel="0" collapsed="false">
      <c r="A171" s="62"/>
      <c r="B171" s="12" t="n">
        <v>6171</v>
      </c>
      <c r="C171" s="12" t="n">
        <v>5321</v>
      </c>
      <c r="D171" s="71"/>
      <c r="E171" s="63" t="s">
        <v>115</v>
      </c>
      <c r="F171" s="16" t="n">
        <v>50000</v>
      </c>
      <c r="G171" s="72" t="n">
        <v>9750</v>
      </c>
      <c r="H171" s="17" t="n">
        <v>-40250</v>
      </c>
      <c r="I171" s="47"/>
    </row>
    <row r="172" customFormat="false" ht="12.75" hidden="false" customHeight="false" outlineLevel="0" collapsed="false">
      <c r="A172" s="62"/>
      <c r="B172" s="12" t="n">
        <v>6171</v>
      </c>
      <c r="C172" s="12" t="n">
        <v>5329</v>
      </c>
      <c r="D172" s="71"/>
      <c r="E172" s="63" t="s">
        <v>116</v>
      </c>
      <c r="F172" s="16" t="n">
        <v>0</v>
      </c>
      <c r="G172" s="72" t="n">
        <v>52720</v>
      </c>
      <c r="H172" s="17" t="n">
        <v>52720</v>
      </c>
      <c r="I172" s="47"/>
    </row>
    <row r="173" customFormat="false" ht="12.75" hidden="false" customHeight="false" outlineLevel="0" collapsed="false">
      <c r="A173" s="62"/>
      <c r="B173" s="12" t="n">
        <v>6310</v>
      </c>
      <c r="C173" s="12" t="n">
        <v>5141</v>
      </c>
      <c r="D173" s="71"/>
      <c r="E173" s="63" t="s">
        <v>117</v>
      </c>
      <c r="F173" s="16" t="n">
        <v>860000</v>
      </c>
      <c r="G173" s="72" t="n">
        <v>716600</v>
      </c>
      <c r="H173" s="17" t="n">
        <v>-143400</v>
      </c>
      <c r="I173" s="47"/>
    </row>
    <row r="174" customFormat="false" ht="12.75" hidden="false" customHeight="false" outlineLevel="0" collapsed="false">
      <c r="A174" s="62"/>
      <c r="B174" s="12" t="n">
        <v>6310</v>
      </c>
      <c r="C174" s="12" t="n">
        <v>5163</v>
      </c>
      <c r="D174" s="71"/>
      <c r="E174" s="63" t="s">
        <v>105</v>
      </c>
      <c r="F174" s="16" t="n">
        <v>20000</v>
      </c>
      <c r="G174" s="72" t="n">
        <v>5700</v>
      </c>
      <c r="H174" s="17" t="n">
        <v>-14300</v>
      </c>
      <c r="I174" s="47"/>
    </row>
    <row r="175" customFormat="false" ht="13.5" hidden="false" customHeight="false" outlineLevel="0" collapsed="false">
      <c r="A175" s="62"/>
      <c r="B175" s="44" t="n">
        <v>6330</v>
      </c>
      <c r="C175" s="12" t="n">
        <v>5349</v>
      </c>
      <c r="D175" s="71"/>
      <c r="E175" s="63" t="s">
        <v>118</v>
      </c>
      <c r="F175" s="16" t="n">
        <v>0</v>
      </c>
      <c r="G175" s="72" t="n">
        <v>5741039.56</v>
      </c>
      <c r="H175" s="74" t="n">
        <v>5741039.56</v>
      </c>
      <c r="I175" s="47"/>
    </row>
    <row r="176" customFormat="false" ht="13.5" hidden="false" customHeight="false" outlineLevel="0" collapsed="false">
      <c r="A176" s="18" t="s">
        <v>119</v>
      </c>
      <c r="B176" s="75"/>
      <c r="C176" s="20"/>
      <c r="D176" s="20"/>
      <c r="E176" s="21"/>
      <c r="F176" s="22"/>
      <c r="G176" s="76"/>
      <c r="H176" s="77" t="n">
        <f aca="false">SUM(H56:H175)</f>
        <v>-11869361.54</v>
      </c>
      <c r="I176" s="47"/>
    </row>
    <row r="177" customFormat="false" ht="12.75" hidden="false" customHeight="false" outlineLevel="0" collapsed="false">
      <c r="B177" s="30"/>
      <c r="E177" s="47"/>
      <c r="F177" s="47"/>
      <c r="G177" s="78"/>
      <c r="H177" s="47"/>
      <c r="I177" s="47"/>
    </row>
    <row r="178" customFormat="false" ht="12.75" hidden="false" customHeight="false" outlineLevel="0" collapsed="false">
      <c r="G178" s="78"/>
    </row>
    <row r="179" customFormat="false" ht="12.75" hidden="false" customHeight="false" outlineLevel="0" collapsed="false">
      <c r="A179" s="0" t="s">
        <v>120</v>
      </c>
      <c r="F179" s="0" t="s">
        <v>121</v>
      </c>
      <c r="G179" s="78"/>
    </row>
    <row r="180" customFormat="false" ht="12.75" hidden="false" customHeight="false" outlineLevel="0" collapsed="false">
      <c r="A180" s="0" t="s">
        <v>122</v>
      </c>
      <c r="F180" s="79" t="s">
        <v>123</v>
      </c>
    </row>
  </sheetData>
  <mergeCells count="1">
    <mergeCell ref="D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3:06:41Z</dcterms:created>
  <dc:creator>Zuzana</dc:creator>
  <dc:description/>
  <dc:language>en-US</dc:language>
  <cp:lastModifiedBy>Zuzana Vojáčková</cp:lastModifiedBy>
  <cp:lastPrinted>2021-01-12T09:06:22Z</cp:lastPrinted>
  <dcterms:modified xsi:type="dcterms:W3CDTF">2021-04-08T08:40:47Z</dcterms:modified>
  <cp:revision>0</cp:revision>
  <dc:subject/>
  <dc:title/>
</cp:coreProperties>
</file>