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Financování" sheetId="2" state="visible" r:id="rId3"/>
    <sheet name="Výdaj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Příjmy</t>
  </si>
  <si>
    <t xml:space="preserve">par.</t>
  </si>
  <si>
    <t xml:space="preserve">pol.</t>
  </si>
  <si>
    <t xml:space="preserve">text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211x</t>
  </si>
  <si>
    <t xml:space="preserve">příjmy z poskytování služeb MŠ MAMA</t>
  </si>
  <si>
    <t xml:space="preserve">Předškolní vzdělávání</t>
  </si>
  <si>
    <t xml:space="preserve">ostatní příjmy z vlastní činnosti</t>
  </si>
  <si>
    <t xml:space="preserve">Odvádění a čištění odpad.vod a nakl. s kaly </t>
  </si>
  <si>
    <t xml:space="preserve">Nebytové hospodářství</t>
  </si>
  <si>
    <t xml:space="preserve">232x</t>
  </si>
  <si>
    <t xml:space="preserve">Sběr a svoz ostatních odpadů</t>
  </si>
  <si>
    <t xml:space="preserve">Činnost místní správy</t>
  </si>
  <si>
    <t xml:space="preserve">214x</t>
  </si>
  <si>
    <t xml:space="preserve">příjmy a výdaje z finančních operací </t>
  </si>
  <si>
    <t xml:space="preserve">Nedaňové příjmy</t>
  </si>
  <si>
    <t xml:space="preserve">globální dotace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příjmy</t>
  </si>
  <si>
    <t xml:space="preserve">změna stavu krátkodobých prostředků na účtech</t>
  </si>
  <si>
    <t xml:space="preserve">dlouhodobé přijaté půjčky </t>
  </si>
  <si>
    <t xml:space="preserve">uhrazené splátky dlouh.přij.půjček</t>
  </si>
  <si>
    <t xml:space="preserve">výdaje</t>
  </si>
  <si>
    <t xml:space="preserve">Financování celkem</t>
  </si>
  <si>
    <t xml:space="preserve">Schváleno zastupitelstvem Obce Bašť dne 25.3.2021 usnesením č. 5/022ii.</t>
  </si>
  <si>
    <t xml:space="preserve">Mgr. Vítězslav Kaliba, MPA</t>
  </si>
  <si>
    <t xml:space="preserve">starosta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_ ;[RED]\-#,##0.00\ "/>
    <numFmt numFmtId="169" formatCode="#,##0.00;[RED]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n">
        <v>2021</v>
      </c>
      <c r="F3" s="7" t="n">
        <v>2022</v>
      </c>
      <c r="G3" s="8" t="n">
        <v>202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2"/>
      <c r="E4" s="13" t="n">
        <v>6850000</v>
      </c>
      <c r="F4" s="14" t="n">
        <v>7200000</v>
      </c>
      <c r="G4" s="13" t="n">
        <v>7550000</v>
      </c>
    </row>
    <row r="5" customFormat="false" ht="12" hidden="false" customHeight="true" outlineLevel="0" collapsed="false">
      <c r="A5" s="15"/>
      <c r="B5" s="16" t="s">
        <v>6</v>
      </c>
      <c r="C5" s="17" t="s">
        <v>7</v>
      </c>
      <c r="D5" s="18"/>
      <c r="E5" s="19" t="n">
        <v>5700000</v>
      </c>
      <c r="F5" s="20" t="n">
        <v>6170000</v>
      </c>
      <c r="G5" s="21" t="n">
        <v>8500000</v>
      </c>
    </row>
    <row r="6" customFormat="false" ht="12" hidden="false" customHeight="true" outlineLevel="0" collapsed="false">
      <c r="A6" s="22"/>
      <c r="B6" s="23" t="s">
        <v>8</v>
      </c>
      <c r="C6" s="24" t="s">
        <v>9</v>
      </c>
      <c r="D6" s="25"/>
      <c r="E6" s="26" t="n">
        <v>19600000</v>
      </c>
      <c r="F6" s="26" t="n">
        <v>20710000</v>
      </c>
      <c r="G6" s="19" t="n">
        <v>22000000</v>
      </c>
      <c r="J6" s="27"/>
    </row>
    <row r="7" customFormat="false" ht="12" hidden="false" customHeight="true" outlineLevel="0" collapsed="false">
      <c r="A7" s="15"/>
      <c r="B7" s="28" t="s">
        <v>10</v>
      </c>
      <c r="C7" s="17" t="s">
        <v>11</v>
      </c>
      <c r="D7" s="29"/>
      <c r="E7" s="19" t="n">
        <v>3102000</v>
      </c>
      <c r="F7" s="19" t="n">
        <v>3200000</v>
      </c>
      <c r="G7" s="21" t="n">
        <v>3300000</v>
      </c>
      <c r="H7" s="27"/>
    </row>
    <row r="8" customFormat="false" ht="12" hidden="false" customHeight="true" outlineLevel="0" collapsed="false">
      <c r="A8" s="30"/>
      <c r="B8" s="31" t="s">
        <v>12</v>
      </c>
      <c r="C8" s="32" t="s">
        <v>13</v>
      </c>
      <c r="D8" s="33"/>
      <c r="E8" s="20" t="n">
        <v>65000</v>
      </c>
      <c r="F8" s="19" t="n">
        <v>65000</v>
      </c>
      <c r="G8" s="20" t="n">
        <v>65000</v>
      </c>
    </row>
    <row r="9" customFormat="false" ht="12" hidden="false" customHeight="true" outlineLevel="0" collapsed="false">
      <c r="A9" s="15"/>
      <c r="B9" s="16" t="s">
        <v>14</v>
      </c>
      <c r="C9" s="17" t="s">
        <v>15</v>
      </c>
      <c r="D9" s="34"/>
      <c r="E9" s="19" t="n">
        <v>175000</v>
      </c>
      <c r="F9" s="19" t="n">
        <v>175000</v>
      </c>
      <c r="G9" s="19" t="n">
        <v>175000</v>
      </c>
    </row>
    <row r="10" customFormat="false" ht="12" hidden="false" customHeight="true" outlineLevel="0" collapsed="false">
      <c r="A10" s="22"/>
      <c r="B10" s="23" t="s">
        <v>16</v>
      </c>
      <c r="C10" s="24" t="s">
        <v>17</v>
      </c>
      <c r="D10" s="35"/>
      <c r="E10" s="26" t="n">
        <v>25000</v>
      </c>
      <c r="F10" s="19" t="n">
        <v>25000</v>
      </c>
      <c r="G10" s="26" t="n">
        <v>25000</v>
      </c>
    </row>
    <row r="11" customFormat="false" ht="12" hidden="false" customHeight="true" outlineLevel="0" collapsed="false">
      <c r="A11" s="22"/>
      <c r="B11" s="23" t="s">
        <v>18</v>
      </c>
      <c r="C11" s="24" t="s">
        <v>19</v>
      </c>
      <c r="D11" s="36"/>
      <c r="E11" s="37" t="n">
        <v>1203000</v>
      </c>
      <c r="F11" s="37" t="n">
        <v>1800000</v>
      </c>
      <c r="G11" s="21" t="n">
        <v>1800000</v>
      </c>
    </row>
    <row r="12" customFormat="false" ht="12" hidden="false" customHeight="true" outlineLevel="0" collapsed="false">
      <c r="A12" s="38"/>
      <c r="B12" s="39"/>
      <c r="C12" s="40" t="s">
        <v>20</v>
      </c>
      <c r="D12" s="41"/>
      <c r="E12" s="42" t="n">
        <v>36720000</v>
      </c>
      <c r="F12" s="43" t="n">
        <f aca="false">SUM(F4:F11)</f>
        <v>39345000</v>
      </c>
      <c r="G12" s="43" t="n">
        <f aca="false">SUM(G4:G11)</f>
        <v>43415000</v>
      </c>
    </row>
    <row r="13" customFormat="false" ht="12" hidden="false" customHeight="true" outlineLevel="0" collapsed="false">
      <c r="A13" s="44" t="n">
        <v>1039</v>
      </c>
      <c r="B13" s="45" t="s">
        <v>21</v>
      </c>
      <c r="C13" s="24" t="s">
        <v>22</v>
      </c>
      <c r="D13" s="35"/>
      <c r="E13" s="26" t="n">
        <v>20000</v>
      </c>
      <c r="F13" s="26" t="n">
        <v>20000</v>
      </c>
      <c r="G13" s="26" t="n">
        <v>20000</v>
      </c>
    </row>
    <row r="14" customFormat="false" ht="12" hidden="false" customHeight="true" outlineLevel="0" collapsed="false">
      <c r="A14" s="44" t="n">
        <v>3111</v>
      </c>
      <c r="B14" s="45" t="s">
        <v>23</v>
      </c>
      <c r="C14" s="24" t="s">
        <v>24</v>
      </c>
      <c r="D14" s="35"/>
      <c r="E14" s="26" t="n">
        <v>300000</v>
      </c>
      <c r="F14" s="26" t="n">
        <v>300000</v>
      </c>
      <c r="G14" s="26" t="n">
        <v>300000</v>
      </c>
    </row>
    <row r="15" customFormat="false" ht="12" hidden="false" customHeight="true" outlineLevel="0" collapsed="false">
      <c r="A15" s="44" t="n">
        <v>3111</v>
      </c>
      <c r="B15" s="45" t="s">
        <v>21</v>
      </c>
      <c r="C15" s="24" t="s">
        <v>25</v>
      </c>
      <c r="D15" s="35"/>
      <c r="E15" s="26" t="n">
        <v>300000</v>
      </c>
      <c r="F15" s="26" t="n">
        <v>300000</v>
      </c>
      <c r="G15" s="26" t="n">
        <v>300000</v>
      </c>
    </row>
    <row r="16" customFormat="false" ht="12" hidden="false" customHeight="true" outlineLevel="0" collapsed="false">
      <c r="A16" s="44" t="n">
        <v>2411</v>
      </c>
      <c r="B16" s="45" t="s">
        <v>23</v>
      </c>
      <c r="C16" s="24" t="s">
        <v>26</v>
      </c>
      <c r="D16" s="35"/>
      <c r="E16" s="26" t="n">
        <v>250000</v>
      </c>
      <c r="F16" s="26" t="n">
        <v>300000</v>
      </c>
      <c r="G16" s="26" t="n">
        <v>300000</v>
      </c>
    </row>
    <row r="17" customFormat="false" ht="12" hidden="false" customHeight="true" outlineLevel="0" collapsed="false">
      <c r="A17" s="46" t="n">
        <v>2321</v>
      </c>
      <c r="B17" s="31" t="s">
        <v>21</v>
      </c>
      <c r="C17" s="24" t="s">
        <v>27</v>
      </c>
      <c r="D17" s="35"/>
      <c r="E17" s="47" t="n">
        <v>300000</v>
      </c>
      <c r="F17" s="19" t="n">
        <v>600000</v>
      </c>
      <c r="G17" s="47" t="n">
        <v>600000</v>
      </c>
    </row>
    <row r="18" customFormat="false" ht="12" hidden="false" customHeight="true" outlineLevel="0" collapsed="false">
      <c r="A18" s="48" t="n">
        <v>3613</v>
      </c>
      <c r="B18" s="16" t="s">
        <v>21</v>
      </c>
      <c r="C18" s="24" t="s">
        <v>28</v>
      </c>
      <c r="D18" s="35"/>
      <c r="E18" s="19" t="n">
        <v>250000</v>
      </c>
      <c r="F18" s="19" t="n">
        <v>600000</v>
      </c>
      <c r="G18" s="19" t="n">
        <v>800000</v>
      </c>
    </row>
    <row r="19" customFormat="false" ht="12" hidden="false" customHeight="true" outlineLevel="0" collapsed="false">
      <c r="A19" s="46" t="n">
        <v>3723</v>
      </c>
      <c r="B19" s="31" t="s">
        <v>29</v>
      </c>
      <c r="C19" s="17" t="s">
        <v>30</v>
      </c>
      <c r="D19" s="29"/>
      <c r="E19" s="19" t="n">
        <v>600000</v>
      </c>
      <c r="F19" s="19" t="n">
        <v>650000</v>
      </c>
      <c r="G19" s="19" t="n">
        <v>670000</v>
      </c>
    </row>
    <row r="20" customFormat="false" ht="12" hidden="false" customHeight="true" outlineLevel="0" collapsed="false">
      <c r="A20" s="48" t="n">
        <v>6171</v>
      </c>
      <c r="B20" s="16" t="s">
        <v>23</v>
      </c>
      <c r="C20" s="49" t="s">
        <v>31</v>
      </c>
      <c r="D20" s="29"/>
      <c r="E20" s="19" t="n">
        <v>80000</v>
      </c>
      <c r="F20" s="19" t="n">
        <v>80000</v>
      </c>
      <c r="G20" s="19" t="n">
        <v>80000</v>
      </c>
    </row>
    <row r="21" customFormat="false" ht="12" hidden="false" customHeight="true" outlineLevel="0" collapsed="false">
      <c r="A21" s="9"/>
      <c r="B21" s="23" t="s">
        <v>21</v>
      </c>
      <c r="C21" s="50" t="s">
        <v>31</v>
      </c>
      <c r="D21" s="36"/>
      <c r="E21" s="26" t="n">
        <v>140000</v>
      </c>
      <c r="F21" s="19" t="n">
        <v>140000</v>
      </c>
      <c r="G21" s="26" t="n">
        <v>140000</v>
      </c>
    </row>
    <row r="22" customFormat="false" ht="12" hidden="false" customHeight="true" outlineLevel="0" collapsed="false">
      <c r="A22" s="48" t="n">
        <v>6310</v>
      </c>
      <c r="B22" s="16" t="s">
        <v>32</v>
      </c>
      <c r="C22" s="17" t="s">
        <v>33</v>
      </c>
      <c r="D22" s="29"/>
      <c r="E22" s="20" t="n">
        <v>3000</v>
      </c>
      <c r="F22" s="20" t="n">
        <v>2000</v>
      </c>
      <c r="G22" s="20" t="n">
        <v>2000</v>
      </c>
    </row>
    <row r="23" customFormat="false" ht="12" hidden="false" customHeight="true" outlineLevel="0" collapsed="false">
      <c r="A23" s="51"/>
      <c r="B23" s="52"/>
      <c r="C23" s="53" t="s">
        <v>34</v>
      </c>
      <c r="D23" s="54"/>
      <c r="E23" s="55" t="n">
        <f aca="false">SUM(E13:E22)</f>
        <v>2243000</v>
      </c>
      <c r="F23" s="55" t="n">
        <f aca="false">SUM(F13:F22)</f>
        <v>2992000</v>
      </c>
      <c r="G23" s="55" t="n">
        <f aca="false">SUM(G13:G22)</f>
        <v>3212000</v>
      </c>
    </row>
    <row r="24" customFormat="false" ht="12" hidden="false" customHeight="true" outlineLevel="0" collapsed="false">
      <c r="A24" s="44"/>
      <c r="B24" s="45" t="n">
        <v>4112</v>
      </c>
      <c r="C24" s="56" t="s">
        <v>35</v>
      </c>
      <c r="D24" s="36"/>
      <c r="E24" s="57" t="n">
        <v>639200</v>
      </c>
      <c r="F24" s="58" t="n">
        <v>700000</v>
      </c>
      <c r="G24" s="58" t="n">
        <v>700000</v>
      </c>
    </row>
    <row r="25" customFormat="false" ht="12" hidden="false" customHeight="true" outlineLevel="0" collapsed="false">
      <c r="A25" s="44" t="n">
        <v>6330</v>
      </c>
      <c r="B25" s="45" t="s">
        <v>36</v>
      </c>
      <c r="C25" s="56" t="s">
        <v>37</v>
      </c>
      <c r="D25" s="36"/>
      <c r="E25" s="57" t="n">
        <v>240000</v>
      </c>
      <c r="F25" s="57" t="n">
        <v>240000</v>
      </c>
      <c r="G25" s="57" t="n">
        <v>240000</v>
      </c>
    </row>
    <row r="26" customFormat="false" ht="12" hidden="false" customHeight="true" outlineLevel="0" collapsed="false">
      <c r="A26" s="59"/>
      <c r="B26" s="52"/>
      <c r="C26" s="60" t="s">
        <v>38</v>
      </c>
      <c r="D26" s="54"/>
      <c r="E26" s="61" t="n">
        <v>879200</v>
      </c>
      <c r="F26" s="61" t="n">
        <f aca="false">SUM(F24:F25)</f>
        <v>940000</v>
      </c>
      <c r="G26" s="61" t="n">
        <f aca="false">SUM(G24:G25)</f>
        <v>940000</v>
      </c>
    </row>
    <row r="27" customFormat="false" ht="12" hidden="false" customHeight="true" outlineLevel="0" collapsed="false">
      <c r="A27" s="62" t="s">
        <v>39</v>
      </c>
      <c r="B27" s="62"/>
      <c r="C27" s="62"/>
      <c r="D27" s="63"/>
      <c r="E27" s="63" t="n">
        <v>39842200</v>
      </c>
      <c r="F27" s="64" t="n">
        <f aca="false">SUM(F12,F23,F26)</f>
        <v>43277000</v>
      </c>
      <c r="G27" s="64" t="n">
        <f aca="false">SUM(G12,G23,G26)</f>
        <v>47567000</v>
      </c>
    </row>
    <row r="28" customFormat="false" ht="12" hidden="false" customHeight="true" outlineLevel="0" collapsed="false">
      <c r="A28" s="65"/>
      <c r="B28" s="65"/>
      <c r="C28" s="65"/>
      <c r="D28" s="65"/>
      <c r="G28" s="27"/>
      <c r="N28" s="66"/>
    </row>
  </sheetData>
  <mergeCells count="2">
    <mergeCell ref="A1:D1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 -2023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67" width="8.7"/>
    <col collapsed="false" customWidth="true" hidden="false" outlineLevel="0" max="3" min="3" style="67" width="41.42"/>
    <col collapsed="false" customWidth="true" hidden="true" outlineLevel="0" max="4" min="4" style="67" width="3.56"/>
    <col collapsed="false" customWidth="true" hidden="false" outlineLevel="0" max="6" min="5" style="67" width="15.56"/>
    <col collapsed="false" customWidth="true" hidden="false" outlineLevel="0" max="7" min="7" style="67" width="16.84"/>
    <col collapsed="false" customWidth="true" hidden="false" outlineLevel="0" max="8" min="8" style="67" width="15.41"/>
    <col collapsed="false" customWidth="false" hidden="false" outlineLevel="0" max="257" min="9" style="67" width="8.7"/>
  </cols>
  <sheetData>
    <row r="1" customFormat="false" ht="12.75" hidden="false" customHeight="false" outlineLevel="0" collapsed="false">
      <c r="A1" s="68" t="s">
        <v>40</v>
      </c>
      <c r="B1" s="68"/>
      <c r="C1" s="68"/>
      <c r="E1" s="68"/>
      <c r="F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">
        <v>41</v>
      </c>
      <c r="B3" s="69" t="s">
        <v>42</v>
      </c>
      <c r="C3" s="69" t="s">
        <v>3</v>
      </c>
      <c r="D3" s="69" t="n">
        <v>2016</v>
      </c>
      <c r="E3" s="70" t="n">
        <v>2021</v>
      </c>
      <c r="F3" s="70" t="n">
        <v>2022</v>
      </c>
      <c r="G3" s="71" t="n">
        <v>2023</v>
      </c>
      <c r="H3" s="72"/>
    </row>
    <row r="4" customFormat="false" ht="12.75" hidden="false" customHeight="false" outlineLevel="0" collapsed="false">
      <c r="A4" s="69"/>
      <c r="B4" s="69"/>
      <c r="C4" s="69" t="s">
        <v>43</v>
      </c>
      <c r="D4" s="69"/>
      <c r="E4" s="73" t="n">
        <v>39842200</v>
      </c>
      <c r="F4" s="74" t="n">
        <v>43277000</v>
      </c>
      <c r="G4" s="55" t="n">
        <v>47567000</v>
      </c>
      <c r="H4" s="75"/>
    </row>
    <row r="5" customFormat="false" ht="12.75" hidden="false" customHeight="false" outlineLevel="0" collapsed="false">
      <c r="A5" s="69"/>
      <c r="B5" s="70" t="n">
        <v>8115</v>
      </c>
      <c r="C5" s="69" t="s">
        <v>44</v>
      </c>
      <c r="D5" s="69"/>
      <c r="E5" s="76" t="n">
        <v>29452914.66</v>
      </c>
      <c r="F5" s="76" t="n">
        <v>11273000</v>
      </c>
      <c r="G5" s="57" t="n">
        <v>9693000</v>
      </c>
      <c r="H5" s="77"/>
    </row>
    <row r="6" customFormat="false" ht="12.75" hidden="false" customHeight="false" outlineLevel="0" collapsed="false">
      <c r="A6" s="78"/>
      <c r="B6" s="70" t="n">
        <v>8123</v>
      </c>
      <c r="C6" s="78" t="s">
        <v>45</v>
      </c>
      <c r="D6" s="79"/>
      <c r="E6" s="76" t="n">
        <v>0</v>
      </c>
      <c r="F6" s="80" t="n">
        <v>0</v>
      </c>
      <c r="G6" s="81" t="n">
        <v>0</v>
      </c>
      <c r="H6" s="82"/>
    </row>
    <row r="7" customFormat="false" ht="12.75" hidden="false" customHeight="false" outlineLevel="0" collapsed="false">
      <c r="A7" s="78"/>
      <c r="B7" s="70" t="n">
        <v>8124</v>
      </c>
      <c r="C7" s="78" t="s">
        <v>46</v>
      </c>
      <c r="D7" s="79"/>
      <c r="E7" s="83" t="n">
        <v>-5370000</v>
      </c>
      <c r="F7" s="83" t="n">
        <v>-5370000</v>
      </c>
      <c r="G7" s="84" t="n">
        <v>-4850000</v>
      </c>
      <c r="H7" s="85"/>
    </row>
    <row r="8" customFormat="false" ht="12.75" hidden="false" customHeight="false" outlineLevel="0" collapsed="false">
      <c r="A8" s="78"/>
      <c r="B8" s="70"/>
      <c r="C8" s="78" t="s">
        <v>47</v>
      </c>
      <c r="D8" s="79"/>
      <c r="E8" s="73" t="n">
        <v>63925114.66</v>
      </c>
      <c r="F8" s="73" t="n">
        <v>49180000</v>
      </c>
      <c r="G8" s="55" t="n">
        <v>52410000</v>
      </c>
      <c r="H8" s="85"/>
    </row>
    <row r="9" customFormat="false" ht="12.75" hidden="false" customHeight="false" outlineLevel="0" collapsed="false">
      <c r="A9" s="86" t="s">
        <v>48</v>
      </c>
      <c r="B9" s="86"/>
      <c r="C9" s="86"/>
      <c r="D9" s="74"/>
      <c r="E9" s="74" t="n">
        <v>24082914.66</v>
      </c>
      <c r="F9" s="74" t="n">
        <v>5903000</v>
      </c>
      <c r="G9" s="42" t="n">
        <v>4843000</v>
      </c>
      <c r="H9" s="87"/>
    </row>
    <row r="10" customFormat="false" ht="12.75" hidden="false" customHeight="false" outlineLevel="0" collapsed="false">
      <c r="A10" s="88"/>
      <c r="B10" s="89"/>
      <c r="C10" s="88"/>
      <c r="D10" s="90"/>
      <c r="E10" s="91"/>
      <c r="F10" s="91"/>
      <c r="G10" s="92"/>
      <c r="H10" s="82"/>
    </row>
    <row r="11" customFormat="false" ht="12.75" hidden="false" customHeight="false" outlineLevel="0" collapsed="false">
      <c r="A11" s="88"/>
      <c r="B11" s="89"/>
      <c r="C11" s="92"/>
      <c r="D11" s="93"/>
      <c r="E11" s="94"/>
      <c r="F11" s="94"/>
      <c r="G11" s="92"/>
    </row>
    <row r="12" customFormat="false" ht="12.75" hidden="false" customHeight="false" outlineLevel="0" collapsed="false">
      <c r="A12" s="88" t="s">
        <v>49</v>
      </c>
      <c r="B12" s="89"/>
      <c r="C12" s="92"/>
      <c r="D12" s="93"/>
      <c r="E12" s="94"/>
      <c r="F12" s="94"/>
      <c r="G12" s="92"/>
    </row>
    <row r="13" customFormat="false" ht="12.75" hidden="false" customHeight="false" outlineLevel="0" collapsed="false">
      <c r="E13" s="95"/>
      <c r="F13" s="95"/>
      <c r="G13" s="96"/>
    </row>
    <row r="16" customFormat="false" ht="12.75" hidden="false" customHeight="false" outlineLevel="0" collapsed="false">
      <c r="F16" s="67" t="s">
        <v>50</v>
      </c>
    </row>
    <row r="17" customFormat="false" ht="12.75" hidden="false" customHeight="false" outlineLevel="0" collapsed="false">
      <c r="F17" s="67" t="s">
        <v>51</v>
      </c>
    </row>
  </sheetData>
  <mergeCells count="1"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 - 2023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6" min="5" style="97" width="15.85"/>
    <col collapsed="false" customWidth="true" hidden="false" outlineLevel="0" max="8" min="7" style="0" width="16.56"/>
  </cols>
  <sheetData>
    <row r="1" customFormat="false" ht="12.75" hidden="false" customHeight="false" outlineLevel="0" collapsed="false">
      <c r="A1" s="98" t="s">
        <v>52</v>
      </c>
      <c r="B1" s="98"/>
      <c r="C1" s="98"/>
      <c r="D1" s="98"/>
    </row>
    <row r="2" customFormat="false" ht="13.5" hidden="false" customHeight="false" outlineLevel="0" collapsed="false">
      <c r="A2" s="99"/>
      <c r="B2" s="99"/>
      <c r="C2" s="99"/>
      <c r="D2" s="99"/>
    </row>
    <row r="3" customFormat="false" ht="14.25" hidden="false" customHeight="false" outlineLevel="0" collapsed="false">
      <c r="A3" s="3" t="s">
        <v>41</v>
      </c>
      <c r="B3" s="4" t="s">
        <v>42</v>
      </c>
      <c r="C3" s="5" t="s">
        <v>3</v>
      </c>
      <c r="D3" s="6" t="n">
        <v>2016</v>
      </c>
      <c r="E3" s="100" t="n">
        <v>2021</v>
      </c>
      <c r="F3" s="101" t="n">
        <v>2022</v>
      </c>
      <c r="G3" s="102" t="n">
        <v>2023</v>
      </c>
      <c r="H3" s="103"/>
    </row>
    <row r="4" customFormat="false" ht="13.5" hidden="false" customHeight="false" outlineLevel="0" collapsed="false">
      <c r="A4" s="104" t="n">
        <v>2212</v>
      </c>
      <c r="B4" s="105" t="s">
        <v>53</v>
      </c>
      <c r="C4" s="105"/>
      <c r="D4" s="106"/>
      <c r="E4" s="107"/>
      <c r="F4" s="108"/>
      <c r="G4" s="109"/>
    </row>
    <row r="5" customFormat="false" ht="12.75" hidden="false" customHeight="false" outlineLevel="0" collapsed="false">
      <c r="A5" s="110"/>
      <c r="B5" s="23" t="s">
        <v>54</v>
      </c>
      <c r="C5" s="111" t="s">
        <v>55</v>
      </c>
      <c r="D5" s="112"/>
      <c r="E5" s="113" t="n">
        <v>300000</v>
      </c>
      <c r="F5" s="114" t="n">
        <v>400000</v>
      </c>
      <c r="G5" s="113" t="n">
        <v>500000</v>
      </c>
    </row>
    <row r="6" customFormat="false" ht="12.75" hidden="false" customHeight="false" outlineLevel="0" collapsed="false">
      <c r="A6" s="110"/>
      <c r="B6" s="115" t="s">
        <v>56</v>
      </c>
      <c r="C6" s="116" t="s">
        <v>57</v>
      </c>
      <c r="D6" s="117"/>
      <c r="E6" s="47" t="n">
        <v>200000</v>
      </c>
      <c r="F6" s="118" t="n">
        <v>250000</v>
      </c>
      <c r="G6" s="113" t="n">
        <v>250000</v>
      </c>
    </row>
    <row r="7" customFormat="false" ht="12.75" hidden="false" customHeight="false" outlineLevel="0" collapsed="false">
      <c r="A7" s="119"/>
      <c r="B7" s="120"/>
      <c r="C7" s="121"/>
      <c r="D7" s="122"/>
      <c r="E7" s="123" t="n">
        <v>500000</v>
      </c>
      <c r="F7" s="124" t="n">
        <f aca="false">SUM(F5:F6)</f>
        <v>650000</v>
      </c>
      <c r="G7" s="124" t="n">
        <f aca="false">SUM(G5:G6)</f>
        <v>750000</v>
      </c>
      <c r="H7" s="125"/>
    </row>
    <row r="8" customFormat="false" ht="12.75" hidden="false" customHeight="false" outlineLevel="0" collapsed="false">
      <c r="A8" s="126" t="n">
        <v>2219</v>
      </c>
      <c r="B8" s="127" t="s">
        <v>58</v>
      </c>
      <c r="C8" s="127"/>
      <c r="D8" s="128"/>
      <c r="E8" s="129"/>
      <c r="F8" s="130"/>
      <c r="G8" s="131"/>
    </row>
    <row r="9" customFormat="false" ht="12.75" hidden="false" customHeight="false" outlineLevel="0" collapsed="false">
      <c r="A9" s="119"/>
      <c r="B9" s="120" t="s">
        <v>56</v>
      </c>
      <c r="C9" s="121" t="s">
        <v>57</v>
      </c>
      <c r="D9" s="132"/>
      <c r="E9" s="47" t="n">
        <v>500000</v>
      </c>
      <c r="F9" s="118" t="n">
        <v>500000</v>
      </c>
      <c r="G9" s="113" t="n">
        <v>500000</v>
      </c>
    </row>
    <row r="10" customFormat="false" ht="12.75" hidden="false" customHeight="false" outlineLevel="0" collapsed="false">
      <c r="A10" s="119"/>
      <c r="B10" s="120" t="s">
        <v>54</v>
      </c>
      <c r="C10" s="121" t="s">
        <v>55</v>
      </c>
      <c r="D10" s="132"/>
      <c r="E10" s="133" t="n">
        <v>700000</v>
      </c>
      <c r="F10" s="134" t="n">
        <v>1300000</v>
      </c>
      <c r="G10" s="113" t="n">
        <v>70000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 t="n">
        <v>1200000</v>
      </c>
      <c r="F11" s="124" t="n">
        <f aca="false">SUM(F9:F10)</f>
        <v>1800000</v>
      </c>
      <c r="G11" s="124" t="n">
        <f aca="false">SUM(G9:G10)</f>
        <v>1200000</v>
      </c>
      <c r="H11" s="125"/>
    </row>
    <row r="12" customFormat="false" ht="12.75" hidden="false" customHeight="false" outlineLevel="0" collapsed="false">
      <c r="A12" s="135" t="n">
        <v>2221</v>
      </c>
      <c r="B12" s="127" t="s">
        <v>59</v>
      </c>
      <c r="C12" s="127"/>
      <c r="D12" s="128"/>
      <c r="E12" s="129"/>
      <c r="F12" s="130"/>
      <c r="G12" s="131"/>
    </row>
    <row r="13" customFormat="false" ht="12.75" hidden="false" customHeight="false" outlineLevel="0" collapsed="false">
      <c r="A13" s="136"/>
      <c r="B13" s="16" t="s">
        <v>56</v>
      </c>
      <c r="C13" s="137" t="s">
        <v>57</v>
      </c>
      <c r="D13" s="138"/>
      <c r="E13" s="47" t="n">
        <v>1360000</v>
      </c>
      <c r="F13" s="118" t="n">
        <v>1360000</v>
      </c>
      <c r="G13" s="113" t="n">
        <v>1360000</v>
      </c>
    </row>
    <row r="14" customFormat="false" ht="12.75" hidden="false" customHeight="false" outlineLevel="0" collapsed="false">
      <c r="A14" s="139"/>
      <c r="B14" s="52"/>
      <c r="C14" s="140"/>
      <c r="D14" s="141"/>
      <c r="E14" s="61" t="n">
        <v>1360000</v>
      </c>
      <c r="F14" s="124" t="n">
        <f aca="false">SUM(F13)</f>
        <v>1360000</v>
      </c>
      <c r="G14" s="124" t="n">
        <f aca="false">SUM(G13)</f>
        <v>1360000</v>
      </c>
      <c r="H14" s="125"/>
    </row>
    <row r="15" customFormat="false" ht="12.75" hidden="false" customHeight="false" outlineLevel="0" collapsed="false">
      <c r="A15" s="110" t="n">
        <v>2321</v>
      </c>
      <c r="B15" s="142" t="s">
        <v>60</v>
      </c>
      <c r="C15" s="142"/>
      <c r="D15" s="112"/>
      <c r="E15" s="58"/>
      <c r="F15" s="130"/>
      <c r="G15" s="131"/>
    </row>
    <row r="16" customFormat="false" ht="12.75" hidden="false" customHeight="false" outlineLevel="0" collapsed="false">
      <c r="A16" s="143"/>
      <c r="B16" s="144" t="s">
        <v>56</v>
      </c>
      <c r="C16" s="145" t="s">
        <v>57</v>
      </c>
      <c r="D16" s="117"/>
      <c r="E16" s="57" t="n">
        <v>200000</v>
      </c>
      <c r="F16" s="146" t="n">
        <v>100000</v>
      </c>
      <c r="G16" s="113" t="n">
        <v>100000</v>
      </c>
    </row>
    <row r="17" customFormat="false" ht="12.75" hidden="false" customHeight="false" outlineLevel="0" collapsed="false">
      <c r="A17" s="119"/>
      <c r="B17" s="147" t="s">
        <v>54</v>
      </c>
      <c r="C17" s="145" t="s">
        <v>55</v>
      </c>
      <c r="D17" s="117"/>
      <c r="E17" s="57" t="n">
        <v>20500000</v>
      </c>
      <c r="F17" s="118" t="n">
        <v>500000</v>
      </c>
      <c r="G17" s="113" t="n">
        <v>0</v>
      </c>
    </row>
    <row r="18" customFormat="false" ht="12.75" hidden="false" customHeight="false" outlineLevel="0" collapsed="false">
      <c r="A18" s="119"/>
      <c r="B18" s="31"/>
      <c r="C18" s="148"/>
      <c r="D18" s="122"/>
      <c r="E18" s="123" t="n">
        <v>20700000</v>
      </c>
      <c r="F18" s="124" t="n">
        <f aca="false">SUM(F16:F17)</f>
        <v>600000</v>
      </c>
      <c r="G18" s="124" t="n">
        <f aca="false">SUM(G16:G17)</f>
        <v>100000</v>
      </c>
      <c r="H18" s="125"/>
    </row>
    <row r="19" customFormat="false" ht="12.75" hidden="false" customHeight="false" outlineLevel="0" collapsed="false">
      <c r="A19" s="149" t="n">
        <v>2341</v>
      </c>
      <c r="B19" s="127" t="s">
        <v>61</v>
      </c>
      <c r="C19" s="127"/>
      <c r="D19" s="128"/>
      <c r="E19" s="129"/>
      <c r="F19" s="130"/>
      <c r="G19" s="131"/>
    </row>
    <row r="20" customFormat="false" ht="12.75" hidden="false" customHeight="false" outlineLevel="0" collapsed="false">
      <c r="A20" s="110"/>
      <c r="B20" s="150" t="s">
        <v>56</v>
      </c>
      <c r="C20" s="151" t="s">
        <v>57</v>
      </c>
      <c r="D20" s="112"/>
      <c r="E20" s="47" t="n">
        <v>0</v>
      </c>
      <c r="F20" s="152" t="n">
        <v>0</v>
      </c>
      <c r="G20" s="113" t="n">
        <v>50000</v>
      </c>
    </row>
    <row r="21" customFormat="false" ht="12.75" hidden="false" customHeight="false" outlineLevel="0" collapsed="false">
      <c r="A21" s="143"/>
      <c r="B21" s="153" t="s">
        <v>54</v>
      </c>
      <c r="C21" s="121" t="s">
        <v>55</v>
      </c>
      <c r="D21" s="117"/>
      <c r="E21" s="47" t="n">
        <v>0</v>
      </c>
      <c r="F21" s="118" t="n">
        <v>500000</v>
      </c>
      <c r="G21" s="113" t="n">
        <v>500000</v>
      </c>
    </row>
    <row r="22" customFormat="false" ht="12.75" hidden="false" customHeight="false" outlineLevel="0" collapsed="false">
      <c r="A22" s="139"/>
      <c r="B22" s="154"/>
      <c r="C22" s="155"/>
      <c r="D22" s="141"/>
      <c r="E22" s="42" t="n">
        <v>0</v>
      </c>
      <c r="F22" s="124" t="n">
        <f aca="false">SUM(F20:F21)</f>
        <v>500000</v>
      </c>
      <c r="G22" s="124" t="n">
        <f aca="false">SUM(G20:G21)</f>
        <v>550000</v>
      </c>
      <c r="N22" s="0" t="s">
        <v>62</v>
      </c>
    </row>
    <row r="23" customFormat="false" ht="12.75" hidden="false" customHeight="false" outlineLevel="0" collapsed="false">
      <c r="A23" s="149" t="n">
        <v>3111</v>
      </c>
      <c r="B23" s="127" t="s">
        <v>63</v>
      </c>
      <c r="C23" s="127"/>
      <c r="D23" s="156"/>
      <c r="E23" s="58"/>
      <c r="F23" s="152"/>
      <c r="G23" s="131"/>
    </row>
    <row r="24" customFormat="false" ht="12.75" hidden="false" customHeight="false" outlineLevel="0" collapsed="false">
      <c r="A24" s="157"/>
      <c r="B24" s="23" t="s">
        <v>56</v>
      </c>
      <c r="C24" s="158" t="s">
        <v>57</v>
      </c>
      <c r="D24" s="159"/>
      <c r="E24" s="47" t="n">
        <v>3500000</v>
      </c>
      <c r="F24" s="118" t="n">
        <v>2000000</v>
      </c>
      <c r="G24" s="113" t="n">
        <v>2000000</v>
      </c>
      <c r="H24" s="125"/>
    </row>
    <row r="25" customFormat="false" ht="12.75" hidden="false" customHeight="false" outlineLevel="0" collapsed="false">
      <c r="A25" s="160"/>
      <c r="B25" s="45" t="s">
        <v>54</v>
      </c>
      <c r="C25" s="161" t="s">
        <v>55</v>
      </c>
      <c r="D25" s="162"/>
      <c r="E25" s="133" t="n">
        <v>0</v>
      </c>
      <c r="F25" s="134" t="n">
        <v>2000000</v>
      </c>
      <c r="G25" s="113" t="n">
        <v>500000</v>
      </c>
    </row>
    <row r="26" customFormat="false" ht="12.75" hidden="false" customHeight="false" outlineLevel="0" collapsed="false">
      <c r="A26" s="163"/>
      <c r="B26" s="31"/>
      <c r="C26" s="164"/>
      <c r="D26" s="165"/>
      <c r="E26" s="61" t="n">
        <v>3500000</v>
      </c>
      <c r="F26" s="124" t="n">
        <f aca="false">SUM(F24:F25)</f>
        <v>4000000</v>
      </c>
      <c r="G26" s="124" t="n">
        <f aca="false">SUM(G24:G25)</f>
        <v>2500000</v>
      </c>
      <c r="H26" s="125"/>
    </row>
    <row r="27" customFormat="false" ht="12.75" hidden="false" customHeight="false" outlineLevel="0" collapsed="false">
      <c r="A27" s="143" t="n">
        <v>3412</v>
      </c>
      <c r="B27" s="166" t="s">
        <v>64</v>
      </c>
      <c r="C27" s="166"/>
      <c r="D27" s="167"/>
      <c r="E27" s="129"/>
      <c r="F27" s="130"/>
      <c r="G27" s="131"/>
    </row>
    <row r="28" customFormat="false" ht="12.75" hidden="false" customHeight="false" outlineLevel="0" collapsed="false">
      <c r="A28" s="119"/>
      <c r="B28" s="31" t="s">
        <v>56</v>
      </c>
      <c r="C28" s="168" t="s">
        <v>57</v>
      </c>
      <c r="D28" s="122"/>
      <c r="E28" s="47" t="n">
        <v>70000</v>
      </c>
      <c r="F28" s="87" t="n">
        <v>100000</v>
      </c>
      <c r="G28" s="113" t="n">
        <v>100000</v>
      </c>
    </row>
    <row r="29" customFormat="false" ht="12.75" hidden="false" customHeight="false" outlineLevel="0" collapsed="false">
      <c r="A29" s="119"/>
      <c r="B29" s="16" t="s">
        <v>54</v>
      </c>
      <c r="C29" s="169" t="s">
        <v>55</v>
      </c>
      <c r="D29" s="122"/>
      <c r="E29" s="47" t="n">
        <v>300000</v>
      </c>
      <c r="F29" s="118" t="n">
        <v>300000</v>
      </c>
      <c r="G29" s="113" t="n">
        <v>300000</v>
      </c>
    </row>
    <row r="30" customFormat="false" ht="12.75" hidden="false" customHeight="false" outlineLevel="0" collapsed="false">
      <c r="A30" s="160"/>
      <c r="B30" s="52"/>
      <c r="C30" s="164"/>
      <c r="D30" s="165"/>
      <c r="E30" s="42" t="n">
        <v>370000</v>
      </c>
      <c r="F30" s="75" t="n">
        <f aca="false">SUM(F28:F29)</f>
        <v>400000</v>
      </c>
      <c r="G30" s="75" t="n">
        <f aca="false">SUM(G28:G29)</f>
        <v>400000</v>
      </c>
      <c r="H30" s="125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135" t="n">
        <v>3113</v>
      </c>
      <c r="B31" s="170" t="s">
        <v>65</v>
      </c>
      <c r="C31" s="170"/>
      <c r="D31" s="171"/>
      <c r="E31" s="129"/>
      <c r="F31" s="130"/>
      <c r="G31" s="131"/>
    </row>
    <row r="32" customFormat="false" ht="12.75" hidden="false" customHeight="false" outlineLevel="0" collapsed="false">
      <c r="A32" s="136"/>
      <c r="B32" s="172" t="s">
        <v>54</v>
      </c>
      <c r="C32" s="116" t="s">
        <v>55</v>
      </c>
      <c r="D32" s="173"/>
      <c r="E32" s="47" t="n">
        <v>8000000</v>
      </c>
      <c r="F32" s="87" t="n">
        <v>5000000</v>
      </c>
      <c r="G32" s="113" t="n">
        <v>5000000</v>
      </c>
    </row>
    <row r="33" customFormat="false" ht="12.75" hidden="false" customHeight="false" outlineLevel="0" collapsed="false">
      <c r="A33" s="163"/>
      <c r="B33" s="174"/>
      <c r="C33" s="164"/>
      <c r="D33" s="165"/>
      <c r="E33" s="61" t="n">
        <v>8000000</v>
      </c>
      <c r="F33" s="124" t="n">
        <f aca="false">SUM(F32)</f>
        <v>5000000</v>
      </c>
      <c r="G33" s="124" t="n">
        <f aca="false">SUM(G32)</f>
        <v>5000000</v>
      </c>
      <c r="H33" s="125"/>
    </row>
    <row r="34" customFormat="false" ht="12.75" hidden="false" customHeight="false" outlineLevel="0" collapsed="false">
      <c r="A34" s="149" t="n">
        <v>3314</v>
      </c>
      <c r="B34" s="127" t="s">
        <v>66</v>
      </c>
      <c r="C34" s="127"/>
      <c r="D34" s="128"/>
      <c r="E34" s="129"/>
      <c r="F34" s="87"/>
      <c r="G34" s="131"/>
    </row>
    <row r="35" customFormat="false" ht="12.75" hidden="false" customHeight="false" outlineLevel="0" collapsed="false">
      <c r="A35" s="136"/>
      <c r="B35" s="16" t="s">
        <v>56</v>
      </c>
      <c r="C35" s="137" t="s">
        <v>57</v>
      </c>
      <c r="D35" s="173"/>
      <c r="E35" s="47" t="n">
        <v>226300</v>
      </c>
      <c r="F35" s="118" t="n">
        <v>300000</v>
      </c>
      <c r="G35" s="113" t="n">
        <v>350000</v>
      </c>
    </row>
    <row r="36" customFormat="false" ht="12.75" hidden="false" customHeight="false" outlineLevel="0" collapsed="false">
      <c r="A36" s="119"/>
      <c r="B36" s="120" t="s">
        <v>54</v>
      </c>
      <c r="C36" s="121" t="s">
        <v>55</v>
      </c>
      <c r="D36" s="122"/>
      <c r="E36" s="133" t="n">
        <v>0</v>
      </c>
      <c r="F36" s="152" t="n">
        <v>500000</v>
      </c>
      <c r="G36" s="113" t="n">
        <v>0</v>
      </c>
      <c r="H36" s="125"/>
    </row>
    <row r="37" customFormat="false" ht="12.75" hidden="false" customHeight="false" outlineLevel="0" collapsed="false">
      <c r="A37" s="163"/>
      <c r="B37" s="164"/>
      <c r="C37" s="164"/>
      <c r="D37" s="122"/>
      <c r="E37" s="61" t="n">
        <v>226300</v>
      </c>
      <c r="F37" s="124" t="n">
        <f aca="false">SUM(F35:F36)</f>
        <v>800000</v>
      </c>
      <c r="G37" s="124" t="n">
        <f aca="false">SUM(G35:G36)</f>
        <v>350000</v>
      </c>
    </row>
    <row r="38" customFormat="false" ht="12.75" hidden="false" customHeight="false" outlineLevel="0" collapsed="false">
      <c r="A38" s="175"/>
      <c r="B38" s="88"/>
      <c r="C38" s="176"/>
      <c r="D38" s="177"/>
      <c r="E38" s="178"/>
      <c r="F38" s="75"/>
      <c r="G38" s="179"/>
      <c r="H38" s="27"/>
    </row>
    <row r="39" customFormat="false" ht="12.75" hidden="false" customHeight="false" outlineLevel="0" collapsed="false">
      <c r="A39" s="149" t="n">
        <v>3349</v>
      </c>
      <c r="B39" s="166" t="s">
        <v>67</v>
      </c>
      <c r="C39" s="166"/>
      <c r="D39" s="128"/>
      <c r="E39" s="58"/>
      <c r="F39" s="130"/>
      <c r="G39" s="131"/>
    </row>
    <row r="40" customFormat="false" ht="12.75" hidden="false" customHeight="false" outlineLevel="0" collapsed="false">
      <c r="A40" s="143"/>
      <c r="B40" s="120" t="s">
        <v>56</v>
      </c>
      <c r="C40" s="121" t="s">
        <v>57</v>
      </c>
      <c r="D40" s="117"/>
      <c r="E40" s="47" t="n">
        <v>150000</v>
      </c>
      <c r="F40" s="87" t="n">
        <v>120000</v>
      </c>
      <c r="G40" s="113" t="n">
        <v>120000</v>
      </c>
    </row>
    <row r="41" customFormat="false" ht="12.75" hidden="false" customHeight="false" outlineLevel="0" collapsed="false">
      <c r="A41" s="163"/>
      <c r="B41" s="164"/>
      <c r="C41" s="164"/>
      <c r="D41" s="122"/>
      <c r="E41" s="42" t="n">
        <v>150000</v>
      </c>
      <c r="F41" s="124" t="n">
        <f aca="false">SUM(F40)</f>
        <v>120000</v>
      </c>
      <c r="G41" s="124" t="n">
        <f aca="false">SUM(G40)</f>
        <v>120000</v>
      </c>
      <c r="H41" s="125"/>
    </row>
    <row r="42" customFormat="false" ht="12.75" hidden="false" customHeight="false" outlineLevel="0" collapsed="false">
      <c r="A42" s="149" t="n">
        <v>3399</v>
      </c>
      <c r="B42" s="127" t="s">
        <v>68</v>
      </c>
      <c r="C42" s="127"/>
      <c r="D42" s="128"/>
      <c r="E42" s="129"/>
      <c r="F42" s="87"/>
      <c r="G42" s="131"/>
    </row>
    <row r="43" customFormat="false" ht="12.75" hidden="false" customHeight="false" outlineLevel="0" collapsed="false">
      <c r="A43" s="136"/>
      <c r="B43" s="16" t="s">
        <v>56</v>
      </c>
      <c r="C43" s="137" t="s">
        <v>57</v>
      </c>
      <c r="D43" s="173"/>
      <c r="E43" s="47" t="n">
        <v>315000</v>
      </c>
      <c r="F43" s="118" t="n">
        <v>350000</v>
      </c>
      <c r="G43" s="113" t="n">
        <v>350000</v>
      </c>
    </row>
    <row r="44" customFormat="false" ht="12.75" hidden="false" customHeight="false" outlineLevel="0" collapsed="false">
      <c r="A44" s="119"/>
      <c r="B44" s="121"/>
      <c r="C44" s="180"/>
      <c r="D44" s="122"/>
      <c r="E44" s="42" t="n">
        <v>315000</v>
      </c>
      <c r="F44" s="124" t="n">
        <f aca="false">SUM(F43)</f>
        <v>350000</v>
      </c>
      <c r="G44" s="124" t="n">
        <f aca="false">SUM(G43)</f>
        <v>350000</v>
      </c>
      <c r="H44" s="125"/>
    </row>
    <row r="45" customFormat="false" ht="12.75" hidden="false" customHeight="false" outlineLevel="0" collapsed="false">
      <c r="A45" s="149" t="n">
        <v>3421</v>
      </c>
      <c r="B45" s="127" t="s">
        <v>69</v>
      </c>
      <c r="C45" s="127"/>
      <c r="D45" s="181"/>
      <c r="E45" s="129"/>
      <c r="F45" s="152"/>
      <c r="G45" s="131"/>
    </row>
    <row r="46" customFormat="false" ht="12.75" hidden="false" customHeight="false" outlineLevel="0" collapsed="false">
      <c r="A46" s="110"/>
      <c r="B46" s="172" t="s">
        <v>56</v>
      </c>
      <c r="C46" s="116" t="s">
        <v>57</v>
      </c>
      <c r="D46" s="171"/>
      <c r="E46" s="47" t="n">
        <v>250000</v>
      </c>
      <c r="F46" s="118" t="n">
        <v>200000</v>
      </c>
      <c r="G46" s="113" t="n">
        <v>200000</v>
      </c>
    </row>
    <row r="47" customFormat="false" ht="12.75" hidden="false" customHeight="false" outlineLevel="0" collapsed="false">
      <c r="A47" s="136"/>
      <c r="B47" s="172" t="s">
        <v>54</v>
      </c>
      <c r="C47" s="116" t="s">
        <v>55</v>
      </c>
      <c r="D47" s="173"/>
      <c r="E47" s="47" t="n">
        <v>540000</v>
      </c>
      <c r="F47" s="152" t="n">
        <v>500000</v>
      </c>
      <c r="G47" s="113" t="n">
        <v>500000</v>
      </c>
    </row>
    <row r="48" customFormat="false" ht="12.75" hidden="false" customHeight="false" outlineLevel="0" collapsed="false">
      <c r="A48" s="119"/>
      <c r="B48" s="182"/>
      <c r="C48" s="121"/>
      <c r="D48" s="122"/>
      <c r="E48" s="43" t="n">
        <v>790000</v>
      </c>
      <c r="F48" s="124" t="n">
        <f aca="false">SUM(F46:F47)</f>
        <v>700000</v>
      </c>
      <c r="G48" s="124" t="n">
        <f aca="false">SUM(G46:G47)</f>
        <v>700000</v>
      </c>
      <c r="H48" s="125"/>
      <c r="M48" s="183"/>
    </row>
    <row r="49" customFormat="false" ht="12.75" hidden="false" customHeight="false" outlineLevel="0" collapsed="false">
      <c r="A49" s="135" t="n">
        <v>3429</v>
      </c>
      <c r="B49" s="127" t="s">
        <v>70</v>
      </c>
      <c r="C49" s="127"/>
      <c r="D49" s="128"/>
      <c r="E49" s="129"/>
      <c r="F49" s="152"/>
      <c r="G49" s="131"/>
    </row>
    <row r="50" customFormat="false" ht="12.75" hidden="false" customHeight="false" outlineLevel="0" collapsed="false">
      <c r="A50" s="157"/>
      <c r="B50" s="16" t="s">
        <v>56</v>
      </c>
      <c r="C50" s="116" t="s">
        <v>57</v>
      </c>
      <c r="D50" s="112"/>
      <c r="E50" s="47" t="n">
        <v>350000</v>
      </c>
      <c r="F50" s="118" t="n">
        <v>350000</v>
      </c>
      <c r="G50" s="113" t="n">
        <v>350000</v>
      </c>
    </row>
    <row r="51" customFormat="false" ht="12.75" hidden="false" customHeight="false" outlineLevel="0" collapsed="false">
      <c r="A51" s="163"/>
      <c r="B51" s="52"/>
      <c r="C51" s="164"/>
      <c r="D51" s="165"/>
      <c r="E51" s="61" t="n">
        <v>350000</v>
      </c>
      <c r="F51" s="124" t="n">
        <f aca="false">SUM(F50)</f>
        <v>350000</v>
      </c>
      <c r="G51" s="124" t="n">
        <f aca="false">SUM(G50)</f>
        <v>350000</v>
      </c>
      <c r="H51" s="125"/>
    </row>
    <row r="52" customFormat="false" ht="12.75" hidden="false" customHeight="false" outlineLevel="0" collapsed="false">
      <c r="A52" s="110" t="n">
        <v>3900</v>
      </c>
      <c r="B52" s="166" t="s">
        <v>71</v>
      </c>
      <c r="C52" s="166"/>
      <c r="D52" s="156"/>
      <c r="E52" s="129"/>
      <c r="F52" s="152"/>
      <c r="G52" s="131"/>
    </row>
    <row r="53" customFormat="false" ht="12.75" hidden="false" customHeight="false" outlineLevel="0" collapsed="false">
      <c r="A53" s="110"/>
      <c r="B53" s="150" t="s">
        <v>56</v>
      </c>
      <c r="C53" s="137" t="s">
        <v>57</v>
      </c>
      <c r="D53" s="117"/>
      <c r="E53" s="47" t="n">
        <v>2268700</v>
      </c>
      <c r="F53" s="118" t="n">
        <v>2500000</v>
      </c>
      <c r="G53" s="113" t="n">
        <v>2500000</v>
      </c>
    </row>
    <row r="54" customFormat="false" ht="12.75" hidden="false" customHeight="false" outlineLevel="0" collapsed="false">
      <c r="A54" s="119"/>
      <c r="B54" s="120" t="s">
        <v>54</v>
      </c>
      <c r="C54" s="121" t="s">
        <v>55</v>
      </c>
      <c r="D54" s="132"/>
      <c r="E54" s="47" t="n">
        <v>5675000</v>
      </c>
      <c r="F54" s="152" t="n">
        <v>10000000</v>
      </c>
      <c r="G54" s="113" t="n">
        <v>15000000</v>
      </c>
    </row>
    <row r="55" customFormat="false" ht="12.75" hidden="false" customHeight="false" outlineLevel="0" collapsed="false">
      <c r="A55" s="163"/>
      <c r="B55" s="52"/>
      <c r="C55" s="164"/>
      <c r="D55" s="165"/>
      <c r="E55" s="123" t="n">
        <v>7943700</v>
      </c>
      <c r="F55" s="124" t="n">
        <f aca="false">SUM(F53:F54)</f>
        <v>12500000</v>
      </c>
      <c r="G55" s="124" t="n">
        <f aca="false">SUM(G53:G54)</f>
        <v>17500000</v>
      </c>
      <c r="H55" s="125"/>
    </row>
    <row r="56" customFormat="false" ht="12.75" hidden="false" customHeight="false" outlineLevel="0" collapsed="false">
      <c r="A56" s="135" t="n">
        <v>3631</v>
      </c>
      <c r="B56" s="127" t="s">
        <v>72</v>
      </c>
      <c r="C56" s="127"/>
      <c r="D56" s="128"/>
      <c r="E56" s="184"/>
      <c r="F56" s="129"/>
      <c r="G56" s="131"/>
    </row>
    <row r="57" customFormat="false" ht="12.75" hidden="false" customHeight="false" outlineLevel="0" collapsed="false">
      <c r="A57" s="110"/>
      <c r="B57" s="172" t="s">
        <v>56</v>
      </c>
      <c r="C57" s="116" t="s">
        <v>57</v>
      </c>
      <c r="D57" s="112"/>
      <c r="E57" s="118" t="n">
        <v>900000</v>
      </c>
      <c r="F57" s="47" t="n">
        <v>350000</v>
      </c>
      <c r="G57" s="113" t="n">
        <v>350000</v>
      </c>
    </row>
    <row r="58" customFormat="false" ht="12.75" hidden="false" customHeight="false" outlineLevel="0" collapsed="false">
      <c r="A58" s="136"/>
      <c r="B58" s="16" t="s">
        <v>54</v>
      </c>
      <c r="C58" s="137" t="s">
        <v>55</v>
      </c>
      <c r="D58" s="173" t="s">
        <v>73</v>
      </c>
      <c r="E58" s="118" t="n">
        <v>880000</v>
      </c>
      <c r="F58" s="57" t="n">
        <v>1000000</v>
      </c>
      <c r="G58" s="113" t="n">
        <v>1000000</v>
      </c>
    </row>
    <row r="59" customFormat="false" ht="12.75" hidden="false" customHeight="false" outlineLevel="0" collapsed="false">
      <c r="A59" s="119"/>
      <c r="B59" s="52"/>
      <c r="C59" s="140"/>
      <c r="D59" s="132"/>
      <c r="E59" s="185" t="n">
        <v>1780000</v>
      </c>
      <c r="F59" s="61" t="n">
        <f aca="false">SUM(F57:F58)</f>
        <v>1350000</v>
      </c>
      <c r="G59" s="61" t="n">
        <f aca="false">SUM(G57:G58)</f>
        <v>1350000</v>
      </c>
      <c r="H59" s="125"/>
    </row>
    <row r="60" customFormat="false" ht="12.75" hidden="false" customHeight="false" outlineLevel="0" collapsed="false">
      <c r="A60" s="186" t="n">
        <v>3632</v>
      </c>
      <c r="B60" s="187" t="s">
        <v>74</v>
      </c>
      <c r="C60" s="187"/>
      <c r="D60" s="188"/>
      <c r="E60" s="129"/>
      <c r="F60" s="152"/>
      <c r="G60" s="131"/>
    </row>
    <row r="61" customFormat="false" ht="12.75" hidden="false" customHeight="false" outlineLevel="0" collapsed="false">
      <c r="A61" s="189"/>
      <c r="B61" s="150" t="s">
        <v>56</v>
      </c>
      <c r="C61" s="190" t="s">
        <v>57</v>
      </c>
      <c r="D61" s="188"/>
      <c r="E61" s="47" t="n">
        <v>20000</v>
      </c>
      <c r="F61" s="118" t="n">
        <v>20000</v>
      </c>
      <c r="G61" s="113" t="n">
        <v>20000</v>
      </c>
    </row>
    <row r="62" customFormat="false" ht="12.75" hidden="false" customHeight="false" outlineLevel="0" collapsed="false">
      <c r="A62" s="191"/>
      <c r="B62" s="192"/>
      <c r="C62" s="193"/>
      <c r="D62" s="194"/>
      <c r="E62" s="43" t="n">
        <v>20000</v>
      </c>
      <c r="F62" s="195" t="n">
        <f aca="false">SUM(F61)</f>
        <v>20000</v>
      </c>
      <c r="G62" s="195" t="n">
        <f aca="false">SUM(G61)</f>
        <v>20000</v>
      </c>
      <c r="H62" s="125"/>
    </row>
    <row r="63" customFormat="false" ht="12.75" hidden="false" customHeight="false" outlineLevel="0" collapsed="false">
      <c r="A63" s="149" t="n">
        <v>3635</v>
      </c>
      <c r="B63" s="127" t="s">
        <v>75</v>
      </c>
      <c r="C63" s="127"/>
      <c r="D63" s="128"/>
      <c r="E63" s="129"/>
      <c r="F63" s="130"/>
      <c r="G63" s="131"/>
    </row>
    <row r="64" customFormat="false" ht="12.75" hidden="false" customHeight="false" outlineLevel="0" collapsed="false">
      <c r="A64" s="136"/>
      <c r="B64" s="172" t="s">
        <v>56</v>
      </c>
      <c r="C64" s="116" t="s">
        <v>57</v>
      </c>
      <c r="D64" s="173"/>
      <c r="E64" s="47" t="n">
        <v>50000</v>
      </c>
      <c r="F64" s="152" t="n">
        <v>200000</v>
      </c>
      <c r="G64" s="113" t="n">
        <v>100000</v>
      </c>
    </row>
    <row r="65" customFormat="false" ht="12.75" hidden="false" customHeight="false" outlineLevel="0" collapsed="false">
      <c r="A65" s="163"/>
      <c r="B65" s="52"/>
      <c r="C65" s="121"/>
      <c r="D65" s="122"/>
      <c r="E65" s="43" t="n">
        <v>50000</v>
      </c>
      <c r="F65" s="124" t="n">
        <f aca="false">SUM(F64)</f>
        <v>200000</v>
      </c>
      <c r="G65" s="124" t="n">
        <f aca="false">SUM(G64)</f>
        <v>100000</v>
      </c>
    </row>
    <row r="66" customFormat="false" ht="12.75" hidden="false" customHeight="false" outlineLevel="0" collapsed="false">
      <c r="A66" s="149" t="n">
        <v>3721</v>
      </c>
      <c r="B66" s="127" t="s">
        <v>76</v>
      </c>
      <c r="C66" s="127"/>
      <c r="D66" s="128"/>
      <c r="E66" s="129"/>
      <c r="F66" s="152"/>
      <c r="G66" s="131"/>
    </row>
    <row r="67" customFormat="false" ht="12.75" hidden="false" customHeight="false" outlineLevel="0" collapsed="false">
      <c r="A67" s="136"/>
      <c r="B67" s="172" t="s">
        <v>56</v>
      </c>
      <c r="C67" s="116" t="s">
        <v>57</v>
      </c>
      <c r="D67" s="173"/>
      <c r="E67" s="47" t="n">
        <v>200000</v>
      </c>
      <c r="F67" s="118" t="n">
        <v>200000</v>
      </c>
      <c r="G67" s="113" t="n">
        <v>200000</v>
      </c>
    </row>
    <row r="68" customFormat="false" ht="12.75" hidden="false" customHeight="false" outlineLevel="0" collapsed="false">
      <c r="A68" s="163"/>
      <c r="B68" s="52"/>
      <c r="C68" s="121"/>
      <c r="D68" s="122"/>
      <c r="E68" s="43" t="n">
        <v>200000</v>
      </c>
      <c r="F68" s="124" t="n">
        <f aca="false">SUM(F67)</f>
        <v>200000</v>
      </c>
      <c r="G68" s="124" t="n">
        <f aca="false">SUM(G67)</f>
        <v>200000</v>
      </c>
      <c r="H68" s="125"/>
    </row>
    <row r="69" customFormat="false" ht="12.75" hidden="false" customHeight="false" outlineLevel="0" collapsed="false">
      <c r="A69" s="149" t="n">
        <v>3722</v>
      </c>
      <c r="B69" s="127" t="s">
        <v>77</v>
      </c>
      <c r="C69" s="127"/>
      <c r="D69" s="128"/>
      <c r="E69" s="129"/>
      <c r="F69" s="130"/>
      <c r="G69" s="131"/>
    </row>
    <row r="70" customFormat="false" ht="12.75" hidden="false" customHeight="false" outlineLevel="0" collapsed="false">
      <c r="A70" s="136"/>
      <c r="B70" s="16" t="s">
        <v>56</v>
      </c>
      <c r="C70" s="137" t="s">
        <v>57</v>
      </c>
      <c r="D70" s="173"/>
      <c r="E70" s="47" t="n">
        <v>3500000</v>
      </c>
      <c r="F70" s="152" t="n">
        <v>3700000</v>
      </c>
      <c r="G70" s="113" t="n">
        <v>3800000</v>
      </c>
    </row>
    <row r="71" customFormat="false" ht="12.75" hidden="false" customHeight="false" outlineLevel="0" collapsed="false">
      <c r="A71" s="119"/>
      <c r="B71" s="31"/>
      <c r="C71" s="148"/>
      <c r="D71" s="122"/>
      <c r="E71" s="123" t="n">
        <v>3500000</v>
      </c>
      <c r="F71" s="124" t="n">
        <f aca="false">SUM(F70)</f>
        <v>3700000</v>
      </c>
      <c r="G71" s="124" t="n">
        <f aca="false">SUM(G70)</f>
        <v>3800000</v>
      </c>
    </row>
    <row r="72" customFormat="false" ht="12.75" hidden="false" customHeight="false" outlineLevel="0" collapsed="false">
      <c r="A72" s="149" t="n">
        <v>3723</v>
      </c>
      <c r="B72" s="127" t="s">
        <v>78</v>
      </c>
      <c r="C72" s="127"/>
      <c r="D72" s="128"/>
      <c r="E72" s="129"/>
      <c r="F72" s="152"/>
      <c r="G72" s="131"/>
      <c r="I72" s="27"/>
    </row>
    <row r="73" customFormat="false" ht="12.75" hidden="false" customHeight="false" outlineLevel="0" collapsed="false">
      <c r="A73" s="136"/>
      <c r="B73" s="16" t="s">
        <v>56</v>
      </c>
      <c r="C73" s="116" t="s">
        <v>57</v>
      </c>
      <c r="D73" s="173"/>
      <c r="E73" s="47" t="n">
        <v>200000</v>
      </c>
      <c r="F73" s="118" t="n">
        <v>230000</v>
      </c>
      <c r="G73" s="113" t="n">
        <v>250000</v>
      </c>
      <c r="I73" s="27"/>
    </row>
    <row r="74" customFormat="false" ht="12.75" hidden="false" customHeight="false" outlineLevel="0" collapsed="false">
      <c r="A74" s="139"/>
      <c r="B74" s="196"/>
      <c r="C74" s="164"/>
      <c r="D74" s="197"/>
      <c r="E74" s="61" t="n">
        <v>200000</v>
      </c>
      <c r="F74" s="124" t="n">
        <f aca="false">SUM(F73)</f>
        <v>230000</v>
      </c>
      <c r="G74" s="124" t="n">
        <f aca="false">SUM(G73)</f>
        <v>250000</v>
      </c>
      <c r="I74" s="27"/>
    </row>
    <row r="75" customFormat="false" ht="12.75" hidden="false" customHeight="false" outlineLevel="0" collapsed="false">
      <c r="A75" s="143" t="n">
        <v>3729</v>
      </c>
      <c r="B75" s="115"/>
      <c r="C75" s="198" t="s">
        <v>79</v>
      </c>
      <c r="D75" s="117"/>
      <c r="E75" s="43"/>
      <c r="F75" s="199"/>
      <c r="G75" s="131"/>
      <c r="I75" s="27"/>
    </row>
    <row r="76" customFormat="false" ht="12.75" hidden="false" customHeight="false" outlineLevel="0" collapsed="false">
      <c r="A76" s="143"/>
      <c r="B76" s="115" t="s">
        <v>56</v>
      </c>
      <c r="C76" s="161" t="s">
        <v>57</v>
      </c>
      <c r="D76" s="117"/>
      <c r="E76" s="57" t="n">
        <v>938000</v>
      </c>
      <c r="F76" s="152" t="n">
        <v>950000</v>
      </c>
      <c r="G76" s="113" t="n">
        <v>1000000</v>
      </c>
      <c r="I76" s="27"/>
    </row>
    <row r="77" customFormat="false" ht="12.75" hidden="false" customHeight="false" outlineLevel="0" collapsed="false">
      <c r="A77" s="143"/>
      <c r="B77" s="115"/>
      <c r="C77" s="161"/>
      <c r="D77" s="117"/>
      <c r="E77" s="43" t="n">
        <v>938000</v>
      </c>
      <c r="F77" s="199" t="n">
        <f aca="false">SUM(F76)</f>
        <v>950000</v>
      </c>
      <c r="G77" s="199" t="n">
        <f aca="false">SUM(G76)</f>
        <v>1000000</v>
      </c>
      <c r="I77" s="27"/>
    </row>
    <row r="78" customFormat="false" ht="12.75" hidden="false" customHeight="false" outlineLevel="0" collapsed="false">
      <c r="A78" s="149" t="n">
        <v>3745</v>
      </c>
      <c r="B78" s="200" t="s">
        <v>80</v>
      </c>
      <c r="C78" s="201"/>
      <c r="D78" s="128"/>
      <c r="E78" s="129"/>
      <c r="F78" s="130"/>
      <c r="G78" s="131"/>
    </row>
    <row r="79" customFormat="false" ht="12.75" hidden="false" customHeight="false" outlineLevel="0" collapsed="false">
      <c r="A79" s="160"/>
      <c r="B79" s="16" t="s">
        <v>56</v>
      </c>
      <c r="C79" s="116" t="s">
        <v>57</v>
      </c>
      <c r="D79" s="202" t="s">
        <v>81</v>
      </c>
      <c r="E79" s="47" t="n">
        <v>3780000</v>
      </c>
      <c r="F79" s="152" t="n">
        <v>3900000</v>
      </c>
      <c r="G79" s="113" t="n">
        <v>4000000</v>
      </c>
    </row>
    <row r="80" customFormat="false" ht="12.75" hidden="false" customHeight="false" outlineLevel="0" collapsed="false">
      <c r="A80" s="157"/>
      <c r="B80" s="172" t="s">
        <v>54</v>
      </c>
      <c r="C80" s="116" t="s">
        <v>55</v>
      </c>
      <c r="D80" s="138"/>
      <c r="E80" s="47" t="n">
        <v>0</v>
      </c>
      <c r="F80" s="118" t="n">
        <v>500000</v>
      </c>
      <c r="G80" s="113" t="n">
        <v>500000</v>
      </c>
    </row>
    <row r="81" customFormat="false" ht="12.75" hidden="false" customHeight="false" outlineLevel="0" collapsed="false">
      <c r="A81" s="163"/>
      <c r="B81" s="52"/>
      <c r="C81" s="164"/>
      <c r="D81" s="203"/>
      <c r="E81" s="61" t="n">
        <v>3780000</v>
      </c>
      <c r="F81" s="124" t="n">
        <f aca="false">SUM(F79:F80)</f>
        <v>4400000</v>
      </c>
      <c r="G81" s="124" t="n">
        <f aca="false">SUM(G79:G80)</f>
        <v>4500000</v>
      </c>
      <c r="H81" s="125"/>
    </row>
    <row r="82" customFormat="false" ht="12.75" hidden="false" customHeight="false" outlineLevel="0" collapsed="false">
      <c r="A82" s="135" t="n">
        <v>4359</v>
      </c>
      <c r="B82" s="204" t="s">
        <v>82</v>
      </c>
      <c r="C82" s="204"/>
      <c r="D82" s="205"/>
      <c r="E82" s="129"/>
      <c r="F82" s="152"/>
      <c r="G82" s="131"/>
    </row>
    <row r="83" customFormat="false" ht="12.75" hidden="false" customHeight="false" outlineLevel="0" collapsed="false">
      <c r="A83" s="157"/>
      <c r="B83" s="115" t="s">
        <v>56</v>
      </c>
      <c r="C83" s="161" t="s">
        <v>57</v>
      </c>
      <c r="D83" s="117"/>
      <c r="E83" s="47" t="n">
        <v>90000</v>
      </c>
      <c r="F83" s="118" t="n">
        <v>90000</v>
      </c>
      <c r="G83" s="113" t="n">
        <v>100000</v>
      </c>
    </row>
    <row r="84" customFormat="false" ht="12.75" hidden="false" customHeight="false" outlineLevel="0" collapsed="false">
      <c r="A84" s="163"/>
      <c r="B84" s="182"/>
      <c r="C84" s="121"/>
      <c r="D84" s="122"/>
      <c r="E84" s="42" t="n">
        <v>90000</v>
      </c>
      <c r="F84" s="124" t="n">
        <f aca="false">SUM(F83)</f>
        <v>90000</v>
      </c>
      <c r="G84" s="124" t="n">
        <f aca="false">SUM(G83)</f>
        <v>100000</v>
      </c>
      <c r="H84" s="125"/>
    </row>
    <row r="85" customFormat="false" ht="12.75" hidden="false" customHeight="false" outlineLevel="0" collapsed="false">
      <c r="A85" s="149" t="n">
        <v>5299</v>
      </c>
      <c r="B85" s="127" t="s">
        <v>83</v>
      </c>
      <c r="C85" s="127"/>
      <c r="D85" s="128"/>
      <c r="E85" s="129"/>
      <c r="F85" s="152"/>
      <c r="G85" s="131"/>
    </row>
    <row r="86" customFormat="false" ht="12.75" hidden="false" customHeight="false" outlineLevel="0" collapsed="false">
      <c r="A86" s="136"/>
      <c r="B86" s="172" t="s">
        <v>56</v>
      </c>
      <c r="C86" s="116" t="s">
        <v>57</v>
      </c>
      <c r="D86" s="173"/>
      <c r="E86" s="47" t="n">
        <v>20000</v>
      </c>
      <c r="F86" s="118" t="n">
        <v>40000</v>
      </c>
      <c r="G86" s="113" t="n">
        <v>40000</v>
      </c>
    </row>
    <row r="87" customFormat="false" ht="12.75" hidden="false" customHeight="false" outlineLevel="0" collapsed="false">
      <c r="A87" s="163"/>
      <c r="B87" s="120"/>
      <c r="C87" s="121"/>
      <c r="D87" s="165"/>
      <c r="E87" s="42" t="n">
        <v>20000</v>
      </c>
      <c r="F87" s="199" t="n">
        <f aca="false">SUM(F86)</f>
        <v>40000</v>
      </c>
      <c r="G87" s="199" t="n">
        <f aca="false">SUM(G86)</f>
        <v>40000</v>
      </c>
      <c r="H87" s="206"/>
    </row>
    <row r="88" customFormat="false" ht="12.75" hidden="false" customHeight="false" outlineLevel="0" collapsed="false">
      <c r="A88" s="149" t="n">
        <v>5311</v>
      </c>
      <c r="B88" s="127" t="s">
        <v>84</v>
      </c>
      <c r="C88" s="127"/>
      <c r="D88" s="128"/>
      <c r="E88" s="129"/>
      <c r="F88" s="130"/>
      <c r="G88" s="131"/>
    </row>
    <row r="89" customFormat="false" ht="12.75" hidden="false" customHeight="false" outlineLevel="0" collapsed="false">
      <c r="A89" s="136"/>
      <c r="B89" s="172" t="s">
        <v>56</v>
      </c>
      <c r="C89" s="116" t="s">
        <v>57</v>
      </c>
      <c r="D89" s="173"/>
      <c r="E89" s="47" t="n">
        <v>890000</v>
      </c>
      <c r="F89" s="152" t="n">
        <v>900000</v>
      </c>
      <c r="G89" s="113" t="n">
        <v>900000</v>
      </c>
    </row>
    <row r="90" customFormat="false" ht="12.75" hidden="false" customHeight="false" outlineLevel="0" collapsed="false">
      <c r="A90" s="119"/>
      <c r="B90" s="120" t="s">
        <v>54</v>
      </c>
      <c r="C90" s="121" t="s">
        <v>55</v>
      </c>
      <c r="D90" s="132"/>
      <c r="E90" s="47" t="n">
        <v>354114.66</v>
      </c>
      <c r="F90" s="118" t="n">
        <v>400000</v>
      </c>
      <c r="G90" s="113" t="n">
        <v>450000</v>
      </c>
    </row>
    <row r="91" customFormat="false" ht="12.75" hidden="false" customHeight="false" outlineLevel="0" collapsed="false">
      <c r="A91" s="119"/>
      <c r="B91" s="182"/>
      <c r="C91" s="121"/>
      <c r="D91" s="122"/>
      <c r="E91" s="123" t="n">
        <v>1244114.66</v>
      </c>
      <c r="F91" s="199" t="n">
        <f aca="false">SUM(F89:F90)</f>
        <v>1300000</v>
      </c>
      <c r="G91" s="199" t="n">
        <f aca="false">SUM(G89:G90)</f>
        <v>1350000</v>
      </c>
      <c r="H91" s="207"/>
    </row>
    <row r="92" customFormat="false" ht="12.75" hidden="false" customHeight="false" outlineLevel="0" collapsed="false">
      <c r="A92" s="149" t="n">
        <v>5512</v>
      </c>
      <c r="B92" s="127" t="s">
        <v>85</v>
      </c>
      <c r="C92" s="127"/>
      <c r="D92" s="128"/>
      <c r="E92" s="129"/>
      <c r="F92" s="130"/>
      <c r="G92" s="131"/>
    </row>
    <row r="93" customFormat="false" ht="12.75" hidden="false" customHeight="false" outlineLevel="0" collapsed="false">
      <c r="A93" s="136"/>
      <c r="B93" s="16" t="s">
        <v>56</v>
      </c>
      <c r="C93" s="137" t="s">
        <v>57</v>
      </c>
      <c r="D93" s="173"/>
      <c r="E93" s="47" t="n">
        <v>20000</v>
      </c>
      <c r="F93" s="152" t="n">
        <v>20000</v>
      </c>
      <c r="G93" s="113" t="n">
        <v>20000</v>
      </c>
    </row>
    <row r="94" customFormat="false" ht="12.75" hidden="false" customHeight="false" outlineLevel="0" collapsed="false">
      <c r="A94" s="163"/>
      <c r="B94" s="52"/>
      <c r="C94" s="208"/>
      <c r="D94" s="165"/>
      <c r="E94" s="123" t="n">
        <v>20000</v>
      </c>
      <c r="F94" s="124" t="n">
        <f aca="false">SUM(F93)</f>
        <v>20000</v>
      </c>
      <c r="G94" s="124" t="n">
        <f aca="false">SUM(G93)</f>
        <v>20000</v>
      </c>
      <c r="H94" s="125"/>
    </row>
    <row r="95" customFormat="false" ht="12.75" hidden="false" customHeight="false" outlineLevel="0" collapsed="false">
      <c r="A95" s="149" t="n">
        <v>6112</v>
      </c>
      <c r="B95" s="127" t="s">
        <v>86</v>
      </c>
      <c r="C95" s="127"/>
      <c r="D95" s="128"/>
      <c r="E95" s="129"/>
      <c r="F95" s="152"/>
      <c r="G95" s="131"/>
    </row>
    <row r="96" customFormat="false" ht="12.75" hidden="false" customHeight="false" outlineLevel="0" collapsed="false">
      <c r="A96" s="136"/>
      <c r="B96" s="16" t="s">
        <v>56</v>
      </c>
      <c r="C96" s="137" t="s">
        <v>57</v>
      </c>
      <c r="D96" s="173"/>
      <c r="E96" s="47" t="n">
        <v>1660000</v>
      </c>
      <c r="F96" s="118" t="n">
        <v>2000000</v>
      </c>
      <c r="G96" s="113" t="n">
        <v>2500000</v>
      </c>
    </row>
    <row r="97" customFormat="false" ht="12.75" hidden="false" customHeight="false" outlineLevel="0" collapsed="false">
      <c r="A97" s="119"/>
      <c r="B97" s="120"/>
      <c r="C97" s="164"/>
      <c r="D97" s="165"/>
      <c r="E97" s="43" t="n">
        <v>1660000</v>
      </c>
      <c r="F97" s="199" t="n">
        <f aca="false">SUM(F96)</f>
        <v>2000000</v>
      </c>
      <c r="G97" s="199" t="n">
        <f aca="false">SUM(G96)</f>
        <v>2500000</v>
      </c>
      <c r="H97" s="125"/>
    </row>
    <row r="98" customFormat="false" ht="12.75" hidden="false" customHeight="false" outlineLevel="0" collapsed="false">
      <c r="A98" s="149" t="n">
        <v>6171</v>
      </c>
      <c r="B98" s="127" t="s">
        <v>31</v>
      </c>
      <c r="C98" s="127"/>
      <c r="D98" s="128"/>
      <c r="E98" s="129"/>
      <c r="F98" s="130"/>
      <c r="G98" s="131"/>
    </row>
    <row r="99" customFormat="false" ht="12.75" hidden="false" customHeight="false" outlineLevel="0" collapsed="false">
      <c r="A99" s="136"/>
      <c r="B99" s="16" t="s">
        <v>56</v>
      </c>
      <c r="C99" s="137" t="s">
        <v>57</v>
      </c>
      <c r="D99" s="173" t="s">
        <v>87</v>
      </c>
      <c r="E99" s="47" t="n">
        <v>3968000</v>
      </c>
      <c r="F99" s="152" t="n">
        <v>4000000</v>
      </c>
      <c r="G99" s="113" t="n">
        <v>4400000</v>
      </c>
    </row>
    <row r="100" customFormat="false" ht="12.75" hidden="false" customHeight="false" outlineLevel="0" collapsed="false">
      <c r="A100" s="136"/>
      <c r="B100" s="16" t="s">
        <v>54</v>
      </c>
      <c r="C100" s="137" t="s">
        <v>55</v>
      </c>
      <c r="D100" s="173"/>
      <c r="E100" s="47" t="n">
        <v>0</v>
      </c>
      <c r="F100" s="118" t="n">
        <v>500000</v>
      </c>
      <c r="G100" s="113" t="n">
        <v>500000</v>
      </c>
    </row>
    <row r="101" customFormat="false" ht="12.75" hidden="false" customHeight="false" outlineLevel="0" collapsed="false">
      <c r="A101" s="119"/>
      <c r="B101" s="31"/>
      <c r="C101" s="180"/>
      <c r="D101" s="122"/>
      <c r="E101" s="43" t="n">
        <v>3968000</v>
      </c>
      <c r="F101" s="199" t="n">
        <f aca="false">SUM(F99:F100)</f>
        <v>4500000</v>
      </c>
      <c r="G101" s="199" t="n">
        <f aca="false">SUM(G99:G100)</f>
        <v>4900000</v>
      </c>
      <c r="H101" s="125"/>
    </row>
    <row r="102" customFormat="false" ht="12.75" hidden="false" customHeight="false" outlineLevel="0" collapsed="false">
      <c r="A102" s="149" t="n">
        <v>6310</v>
      </c>
      <c r="B102" s="127" t="s">
        <v>88</v>
      </c>
      <c r="C102" s="127"/>
      <c r="D102" s="128"/>
      <c r="E102" s="129"/>
      <c r="F102" s="130"/>
      <c r="G102" s="131"/>
    </row>
    <row r="103" customFormat="false" ht="12.75" hidden="false" customHeight="false" outlineLevel="0" collapsed="false">
      <c r="A103" s="157"/>
      <c r="B103" s="16" t="s">
        <v>56</v>
      </c>
      <c r="C103" s="209" t="s">
        <v>57</v>
      </c>
      <c r="D103" s="173" t="s">
        <v>89</v>
      </c>
      <c r="E103" s="47" t="n">
        <v>810000</v>
      </c>
      <c r="F103" s="152" t="n">
        <v>810000</v>
      </c>
      <c r="G103" s="113" t="n">
        <v>810000</v>
      </c>
    </row>
    <row r="104" customFormat="false" ht="12.75" hidden="false" customHeight="false" outlineLevel="0" collapsed="false">
      <c r="A104" s="139"/>
      <c r="B104" s="52"/>
      <c r="C104" s="210"/>
      <c r="D104" s="141"/>
      <c r="E104" s="42" t="n">
        <v>810000</v>
      </c>
      <c r="F104" s="124" t="n">
        <f aca="false">SUM(F103)</f>
        <v>810000</v>
      </c>
      <c r="G104" s="124" t="n">
        <f aca="false">SUM(G103)</f>
        <v>810000</v>
      </c>
      <c r="H104" s="125"/>
    </row>
    <row r="105" customFormat="false" ht="12.75" hidden="false" customHeight="false" outlineLevel="0" collapsed="false">
      <c r="A105" s="110" t="n">
        <v>6330</v>
      </c>
      <c r="B105" s="142" t="s">
        <v>90</v>
      </c>
      <c r="C105" s="142"/>
      <c r="D105" s="112"/>
      <c r="E105" s="129"/>
      <c r="F105" s="152"/>
      <c r="G105" s="131"/>
    </row>
    <row r="106" customFormat="false" ht="12.75" hidden="false" customHeight="false" outlineLevel="0" collapsed="false">
      <c r="A106" s="110"/>
      <c r="B106" s="31" t="s">
        <v>56</v>
      </c>
      <c r="C106" s="180" t="s">
        <v>57</v>
      </c>
      <c r="D106" s="173"/>
      <c r="E106" s="47" t="n">
        <v>240000</v>
      </c>
      <c r="F106" s="118" t="n">
        <v>240000</v>
      </c>
      <c r="G106" s="113" t="n">
        <v>240000</v>
      </c>
    </row>
    <row r="107" customFormat="false" ht="12.75" hidden="false" customHeight="false" outlineLevel="0" collapsed="false">
      <c r="A107" s="110"/>
      <c r="B107" s="31"/>
      <c r="C107" s="208"/>
      <c r="D107" s="211"/>
      <c r="E107" s="42" t="n">
        <v>240000</v>
      </c>
      <c r="F107" s="124" t="n">
        <f aca="false">SUM(F106)</f>
        <v>240000</v>
      </c>
      <c r="G107" s="124" t="n">
        <f aca="false">SUM(G106)</f>
        <v>240000</v>
      </c>
      <c r="H107" s="125"/>
    </row>
    <row r="108" customFormat="false" ht="13.5" hidden="false" customHeight="false" outlineLevel="0" collapsed="false">
      <c r="A108" s="212" t="s">
        <v>91</v>
      </c>
      <c r="B108" s="212"/>
      <c r="C108" s="212"/>
      <c r="D108" s="213"/>
      <c r="E108" s="214" t="n">
        <v>63925114.66</v>
      </c>
      <c r="F108" s="215" t="n">
        <f aca="false">SUM(F107,F104,F101,F97,F94,F91,F87,F84,F81,F77,F74,F71,F68,F65,F62,F59,F55,F51,F48,F44,F41,F37,F33,F30,F26,F22,F18,F14,F11,F7)</f>
        <v>49180000</v>
      </c>
      <c r="G108" s="215" t="n">
        <f aca="false">SUM(G107,G104,G101,G97,G94,G91,G87,G84,G81,G77,G74,G71,G68,G65,G62,G59,G55,G51,G48,G44,G41,G37,G33,G30,G26,G22,G18,G14,G11,G7)</f>
        <v>52410000</v>
      </c>
      <c r="H108" s="125"/>
    </row>
    <row r="109" customFormat="false" ht="13.5" hidden="false" customHeight="false" outlineLevel="0" collapsed="false">
      <c r="D109" s="216"/>
      <c r="H109" s="125"/>
    </row>
    <row r="111" customFormat="false" ht="12.75" hidden="false" customHeight="false" outlineLevel="0" collapsed="false">
      <c r="H111" s="125"/>
    </row>
  </sheetData>
  <mergeCells count="29">
    <mergeCell ref="B4:C4"/>
    <mergeCell ref="B8:C8"/>
    <mergeCell ref="B12:C12"/>
    <mergeCell ref="B15:C15"/>
    <mergeCell ref="B19:C19"/>
    <mergeCell ref="B23:C23"/>
    <mergeCell ref="B27:C27"/>
    <mergeCell ref="B31:C31"/>
    <mergeCell ref="B34:C34"/>
    <mergeCell ref="B39:C39"/>
    <mergeCell ref="B42:C42"/>
    <mergeCell ref="B45:C45"/>
    <mergeCell ref="B49:C49"/>
    <mergeCell ref="B52:C52"/>
    <mergeCell ref="B56:C56"/>
    <mergeCell ref="B60:C60"/>
    <mergeCell ref="B63:C63"/>
    <mergeCell ref="B66:C66"/>
    <mergeCell ref="B69:C69"/>
    <mergeCell ref="B72:C72"/>
    <mergeCell ref="B82:C82"/>
    <mergeCell ref="B85:C85"/>
    <mergeCell ref="B88:C88"/>
    <mergeCell ref="B92:C92"/>
    <mergeCell ref="B95:C95"/>
    <mergeCell ref="B98:C98"/>
    <mergeCell ref="B102:C102"/>
    <mergeCell ref="B105:C105"/>
    <mergeCell ref="A108:C1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-2023</oddHeader>
    <oddFooter>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Zuzana Vojáčková</cp:lastModifiedBy>
  <cp:lastPrinted>2021-04-08T07:31:06Z</cp:lastPrinted>
  <dcterms:modified xsi:type="dcterms:W3CDTF">2021-04-08T07:33:09Z</dcterms:modified>
  <cp:revision>0</cp:revision>
  <dc:subject/>
  <dc:title/>
</cp:coreProperties>
</file>